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 Report" sheetId="1" state="visible" r:id="rId2"/>
  </sheets>
  <definedNames>
    <definedName function="false" hidden="false" localSheetId="0" name="_xlnm.Print_Area" vbProcedure="false">'Variance Report'!$H$2:$V$41</definedName>
    <definedName function="false" hidden="false" localSheetId="0" name="RE2_LabelOffsetMax" vbProcedure="false">59.4495342773533</definedName>
    <definedName function="false" hidden="false" localSheetId="0" name="RE2_LabelOffsetMin" vbProcedure="false">36.8328636283602</definedName>
    <definedName function="false" hidden="false" localSheetId="0" name="RE2_Max" vbProcedure="false">100</definedName>
    <definedName function="false" hidden="false" localSheetId="0" name="RE2_Min" vbProcedure="false">-41.192643908714</definedName>
    <definedName function="false" hidden="false" localSheetId="0" name="RE2_VisibleMax" vbProcedure="false">'variance report'!re2_max + 'variance report'!re2_labeloffsetmax</definedName>
    <definedName function="false" hidden="false" localSheetId="0" name="RE2_VisibleMin" vbProcedure="false">'variance report'!re2_min - 'variance report'!re2_labeloffsetmin</definedName>
    <definedName function="false" hidden="false" localSheetId="0" name="RE3_LabelOffsetMax" vbProcedure="false">267.051646538241</definedName>
    <definedName function="false" hidden="false" localSheetId="0" name="RE3_LabelOffsetMin" vbProcedure="false">267.051646538241</definedName>
    <definedName function="false" hidden="false" localSheetId="0" name="RE3_Max" vbProcedure="false">487.868319915422</definedName>
    <definedName function="false" hidden="false" localSheetId="0" name="RE3_Min" vbProcedure="false">-146.379340612901</definedName>
    <definedName function="false" hidden="false" localSheetId="0" name="RE3_VisibleMax" vbProcedure="false">'variance report'!re3_max + 'variance report'!re3_labeloffsetmax</definedName>
    <definedName function="false" hidden="false" localSheetId="0" name="RE3_VisibleMin" vbProcedure="false">'variance report'!re3_min - 'variance report'!re3_labeloffsetmin</definedName>
    <definedName function="false" hidden="false" localSheetId="0" name="VI6_BaseColumn" vbProcedure="false">'Variance Report'!$C$12:$C$34</definedName>
    <definedName function="false" hidden="false" localSheetId="0" name="VI6_ComparisonColumn1" vbProcedure="false">'Variance Report'!$D$12:$D$34</definedName>
    <definedName function="false" hidden="false" localSheetId="0" name="VI6_Difference1LabelY1" vbProcedure="false">_xll.plusminusdifferencey('variance report'!vi6_categoriescolumn,'variance report'!vi6_difference1category1,'variance report'!vi6_difference1index1,'variance report'!vi6_basecolumn,'variance report'!vi6_comparisoncolumn1,'variance report'!vi6_comparisoncolumn2,'variance report'!vi6_comparisoncolumn3,0,0,0,0,0)</definedName>
    <definedName function="false" hidden="false" localSheetId="0" name="VI6_Difference1LabelY2" vbProcedure="false">_xll.plusminusdifferencey('variance report'!vi6_categoriescolumn,'variance report'!vi6_difference1category2,'variance report'!vi6_difference1index2,'variance report'!vi6_basecolumn,'variance report'!vi6_comparisoncolumn1,'variance report'!vi6_comparisoncolumn2,'variance report'!vi6_comparisoncolumn3,0,0,0,0,0)</definedName>
    <definedName function="false" hidden="false" localSheetId="0" name="VI6_Difference1Y1" vbProcedure="false">_xll.plusminusdifferencey('variance report'!vi6_categoriescolumn,'variance report'!vi6_difference1category1,'variance report'!vi6_difference1index1,'variance report'!vi6_basecolumn,'variance report'!vi6_comparisoncolumn1,'variance report'!vi6_comparisoncolumn2,'variance report'!vi6_comparisoncolumn3,0,'variance report'!vi6_minlimit,'variance report'!vi6_maxlimit,'variance report'!vi6_labeloffsetmin,'variance report'!vi6_labeloffsetmax)</definedName>
    <definedName function="false" hidden="false" localSheetId="0" name="VI6_Difference1Y2" vbProcedure="false">_xll.plusminusdifferencey('variance report'!vi6_categoriescolumn,'variance report'!vi6_difference1category2,'variance report'!vi6_difference1index2,'variance report'!vi6_basecolumn,'variance report'!vi6_comparisoncolumn1,'variance report'!vi6_comparisoncolumn2,'variance report'!vi6_comparisoncolumn3,0,'variance report'!vi6_minlimit,'variance report'!vi6_maxlimit,'variance report'!vi6_labeloffsetmin,'variance report'!vi6_labeloffsetmax)</definedName>
    <definedName function="false" hidden="false" localSheetId="0" name="VI6_DotYValues" vbProcedure="false">_xll.plusminusdotyvalues('variance report'!vi6_comparisoncolumn1)</definedName>
    <definedName function="false" hidden="false" localSheetId="0" name="VI6_Highlights" vbProcedure="false">{"-1"}</definedName>
    <definedName function="false" hidden="false" localSheetId="0" name="VI6_InputData" vbProcedure="false">'Variance Report'!$C$11:$D$34</definedName>
    <definedName function="false" hidden="false" localSheetId="0" name="VI6_LabelOffsetMax" vbProcedure="false">0</definedName>
    <definedName function="false" hidden="false" localSheetId="0" name="VI6_LabelOffsetMin" vbProcedure="false">0</definedName>
    <definedName function="false" hidden="false" localSheetId="0" name="VI6_Max" vbProcedure="false">_xll.maxinv('variance report'!vi6_basecolumn,'variance report'!vi6_comparisoncolumn1,'variance report'!vi6_comparisoncolumn2,'variance report'!vi6_comparisoncolumn3,0,'variance report'!vi6_maxlimit)</definedName>
    <definedName function="false" hidden="false" localSheetId="0" name="VI6_MaxLimit" vbProcedure="false">'Variance Report'!$E$38</definedName>
    <definedName function="false" hidden="false" localSheetId="0" name="VI6_Min" vbProcedure="false">_xll.mininv('variance report'!vi6_basecolumn,'variance report'!vi6_comparisoncolumn1,'variance report'!vi6_comparisoncolumn2,'variance report'!vi6_comparisoncolumn3,0,'variance report'!vi6_minlimit)</definedName>
    <definedName function="false" hidden="false" localSheetId="0" name="VI6_MinLimit" vbProcedure="false">_xll.minlimit('variance report'!vi6_minlimitrange)</definedName>
    <definedName function="false" hidden="false" localSheetId="0" name="VI6_MinLimitRange" vbProcedure="false">'Variance Report'!$E$39</definedName>
    <definedName function="false" hidden="false" localSheetId="0" name="VI6_NegativeActual" vbProcedure="false">_xll.plusminusnegative('variance report'!vi6_categoriesclass1,'variance report'!vi6_basecolumn,'variance report'!vi6_comparisoncolumn1,'variance report'!vi6_comparisoncolumn2,'variance report'!vi6_comparisoncolumn3,1,-1,-1,0,'variance report'!vi6_minlimit,'variance report'!vi6_maxlimit)</definedName>
    <definedName function="false" hidden="false" localSheetId="0" name="VI6_NegativeActualEB" vbProcedure="false">-1*('variance report'!re2_labeloffsetmin-'variance report'!vi6_negativeactualoutlier)</definedName>
    <definedName function="false" hidden="false" localSheetId="0" name="VI6_NegativeActualOutlier" vbProcedure="false">_xll.plusminusoutliers('variance report'!vi6_categoriesclass1,'variance report'!vi6_basecolumn,'variance report'!vi6_comparisoncolumn1,'variance report'!vi6_comparisoncolumn2,'variance report'!vi6_comparisoncolumn3,1,-1,-1,0,'variance report'!vi6_minlimit,'variance report'!vi6_maxlimit,0,0)</definedName>
    <definedName function="false" hidden="false" localSheetId="0" name="VI6_NegativeLabels" vbProcedure="false">_xll.plusminusnegativelabels('variance report'!vi6_basecolumn,'variance report'!vi6_comparisoncolumn1,'variance report'!vi6_comparisoncolumn2,'variance report'!vi6_comparisoncolumn3,0,0,'variance report'!vi6_minlimit)</definedName>
    <definedName function="false" hidden="false" localSheetId="0" name="VI6_NegativeOutlierLabel1" vbProcedure="false">_xll.plusminusoutlierlabelname('variance report'!vi6_basecolumn,'variance report'!vi6_comparisoncolumn1,'variance report'!vi6_comparisoncolumn2,'variance report'!vi6_comparisoncolumn3,1,-1,-1,0,'variance report'!vi6_minlimit,1,0,"0")</definedName>
    <definedName function="false" hidden="false" localSheetId="0" name="VI6_NegativeOutlierLabel1Value" vbProcedure="false">_xll.plusminusoutlierlabel('variance report'!vi6_basecolumn,'variance report'!vi6_comparisoncolumn1,'variance report'!vi6_comparisoncolumn2,'variance report'!vi6_comparisoncolumn3,1,-1,-1,0,'variance report'!vi6_minlimit,1,0,'variance report'!re2_labeloffsetmin)</definedName>
    <definedName function="false" hidden="false" localSheetId="0" name="VI6_NegativeOutlierLabel2" vbProcedure="false">_xll.plusminusoutlierlabelname('variance report'!vi6_basecolumn,'variance report'!vi6_comparisoncolumn1,'variance report'!vi6_comparisoncolumn2,'variance report'!vi6_comparisoncolumn3,1,-1,-1,0,'variance report'!vi6_minlimit,2,0,"0")</definedName>
    <definedName function="false" hidden="false" localSheetId="0" name="VI6_NegativeOutlierLabel2Value" vbProcedure="false">_xll.plusminusoutlierlabel('variance report'!vi6_basecolumn,'variance report'!vi6_comparisoncolumn1,'variance report'!vi6_comparisoncolumn2,'variance report'!vi6_comparisoncolumn3,1,-1,-1,0,'variance report'!vi6_minlimit,2,0,'variance report'!re2_labeloffsetmin)</definedName>
    <definedName function="false" hidden="false" localSheetId="0" name="VI6_NegativeOutlierLabel3" vbProcedure="false">_xll.plusminusoutlierlabelname('variance report'!vi6_basecolumn,'variance report'!vi6_comparisoncolumn1,'variance report'!vi6_comparisoncolumn2,'variance report'!vi6_comparisoncolumn3,1,-1,-1,0,'variance report'!vi6_minlimit,3,0,"0")</definedName>
    <definedName function="false" hidden="false" localSheetId="0" name="VI6_NegativeOutlierLabel3Value" vbProcedure="false">_xll.plusminusoutlierlabel('variance report'!vi6_basecolumn,'variance report'!vi6_comparisoncolumn1,'variance report'!vi6_comparisoncolumn2,'variance report'!vi6_comparisoncolumn3,1,-1,-1,0,'variance report'!vi6_minlimit,3,0,'variance report'!re2_labeloffsetmin)</definedName>
    <definedName function="false" hidden="false" localSheetId="0" name="VI6_OutlierValues" vbProcedure="false">_xll.fixedvalueseries('variance report'!vi6_comparisoncolumn1,0)</definedName>
    <definedName function="false" hidden="false" localSheetId="0" name="VI6_PositiveActual" vbProcedure="false">_xll.plusminuspositive('variance report'!vi6_categoriesclass1,'variance report'!vi6_basecolumn,'variance report'!vi6_comparisoncolumn1,'variance report'!vi6_comparisoncolumn2,'variance report'!vi6_comparisoncolumn3,1,-1,-1,0,'variance report'!vi6_minlimit,'variance report'!vi6_maxlimit)</definedName>
    <definedName function="false" hidden="false" localSheetId="0" name="VI6_PositiveActualEB" vbProcedure="false">'variance report'!re2_labeloffsetmax+'variance report'!vi6_positiveactualoutlier</definedName>
    <definedName function="false" hidden="false" localSheetId="0" name="VI6_PositiveActualOutlier" vbProcedure="false">_xll.plusminusoutliers('variance report'!vi6_categoriesclass1,'variance report'!vi6_basecolumn,'variance report'!vi6_comparisoncolumn1,'variance report'!vi6_comparisoncolumn2,'variance report'!vi6_comparisoncolumn3,1,-1,-1,0,'variance report'!vi6_minlimit,'variance report'!vi6_maxlimit,0,1)</definedName>
    <definedName function="false" hidden="false" localSheetId="0" name="VI6_PositiveLabels" vbProcedure="false">_xll.plusminuspositivelabels('variance report'!vi6_basecolumn,'variance report'!vi6_comparisoncolumn1,'variance report'!vi6_comparisoncolumn2,'variance report'!vi6_comparisoncolumn3,0,0,'variance report'!vi6_maxlimit)</definedName>
    <definedName function="false" hidden="false" localSheetId="0" name="VI6_PositiveOutlierLabel1" vbProcedure="false">_xll.plusminusoutlierlabelname('variance report'!vi6_basecolumn,'variance report'!vi6_comparisoncolumn1,'variance report'!vi6_comparisoncolumn2,'variance report'!vi6_comparisoncolumn3,1,-1,-1,0,'variance report'!vi6_maxlimit,1,1,"0")</definedName>
    <definedName function="false" hidden="false" localSheetId="0" name="VI6_PositiveOutlierLabel1Value" vbProcedure="false">_xll.plusminusoutlierlabel('variance report'!vi6_basecolumn,'variance report'!vi6_comparisoncolumn1,'variance report'!vi6_comparisoncolumn2,'variance report'!vi6_comparisoncolumn3,1,-1,-1,0,'variance report'!vi6_maxlimit,1,1,'variance report'!re2_labeloffsetmax)</definedName>
    <definedName function="false" hidden="false" localSheetId="0" name="VI6_PositiveOutlierLabel2" vbProcedure="false">_xll.plusminusoutlierlabelname('variance report'!vi6_basecolumn,'variance report'!vi6_comparisoncolumn1,'variance report'!vi6_comparisoncolumn2,'variance report'!vi6_comparisoncolumn3,1,-1,-1,0,'variance report'!vi6_maxlimit,2,1,"0")</definedName>
    <definedName function="false" hidden="false" localSheetId="0" name="VI6_PositiveOutlierLabel2Value" vbProcedure="false">_xll.plusminusoutlierlabel('variance report'!vi6_basecolumn,'variance report'!vi6_comparisoncolumn1,'variance report'!vi6_comparisoncolumn2,'variance report'!vi6_comparisoncolumn3,1,-1,-1,0,'variance report'!vi6_maxlimit,2,1,'variance report'!re2_labeloffsetmax)</definedName>
    <definedName function="false" hidden="false" localSheetId="0" name="VI6_PositiveOutlierLabel3" vbProcedure="false">_xll.plusminusoutlierlabelname('variance report'!vi6_basecolumn,'variance report'!vi6_comparisoncolumn1,'variance report'!vi6_comparisoncolumn2,'variance report'!vi6_comparisoncolumn3,1,-1,-1,0,'variance report'!vi6_maxlimit,3,1,"0")</definedName>
    <definedName function="false" hidden="false" localSheetId="0" name="VI6_PositiveOutlierLabel3Value" vbProcedure="false">_xll.plusminusoutlierlabel('variance report'!vi6_basecolumn,'variance report'!vi6_comparisoncolumn1,'variance report'!vi6_comparisoncolumn2,'variance report'!vi6_comparisoncolumn3,1,-1,-1,0,'variance report'!vi6_maxlimit,3,1,'variance report'!re2_labeloffsetmax)</definedName>
    <definedName function="false" hidden="false" localSheetId="0" name="VI6_VisibleMax" vbProcedure="false">0</definedName>
    <definedName function="false" hidden="false" localSheetId="0" name="VI6_VisibleMin" vbProcedure="false">0</definedName>
    <definedName function="false" hidden="false" localSheetId="0" name="VI6_ZerosActual" vbProcedure="false">_xll.plusminuszeros('variance report'!vi6_basecolumn,'variance report'!vi6_comparisoncolumn1,'variance report'!vi6_comparisoncolumn2,'variance report'!vi6_comparisoncolumn3,1,-1,-1)</definedName>
    <definedName function="false" hidden="false" localSheetId="0" name="VI7_BaseColumn" vbProcedure="false">'Variance Report'!$E$12:$E$34</definedName>
    <definedName function="false" hidden="false" localSheetId="0" name="VI7_ComparisonColumn1" vbProcedure="false">'Variance Report'!$D$12:$D$34</definedName>
    <definedName function="false" hidden="false" localSheetId="0" name="VI7_Difference1LabelY1" vbProcedure="false">_xll.plusminusdifferencey('variance report'!vi7_categoriescolumn,'variance report'!vi7_difference1category1,'variance report'!vi7_difference1index1,'variance report'!vi7_basecolumn,'variance report'!vi7_comparisoncolumn1,'variance report'!vi7_comparisoncolumn2,'variance report'!vi7_comparisoncolumn3,0,0,0,0,0)</definedName>
    <definedName function="false" hidden="false" localSheetId="0" name="VI7_Difference1LabelY2" vbProcedure="false">_xll.plusminusdifferencey('variance report'!vi7_categoriescolumn,'variance report'!vi7_difference1category2,'variance report'!vi7_difference1index2,'variance report'!vi7_basecolumn,'variance report'!vi7_comparisoncolumn1,'variance report'!vi7_comparisoncolumn2,'variance report'!vi7_comparisoncolumn3,0,0,0,0,0)</definedName>
    <definedName function="false" hidden="false" localSheetId="0" name="VI7_Difference1Y1" vbProcedure="false">_xll.plusminusdifferencey('variance report'!vi7_categoriescolumn,'variance report'!vi7_difference1category1,'variance report'!vi7_difference1index1,'variance report'!vi7_basecolumn,'variance report'!vi7_comparisoncolumn1,'variance report'!vi7_comparisoncolumn2,'variance report'!vi7_comparisoncolumn3,0,'variance report'!vi7_minlimit,'variance report'!vi7_maxlimit,'variance report'!vi7_labeloffsetmin,'variance report'!vi7_labeloffsetmax)</definedName>
    <definedName function="false" hidden="false" localSheetId="0" name="VI7_Difference1Y2" vbProcedure="false">_xll.plusminusdifferencey('variance report'!vi7_categoriescolumn,'variance report'!vi7_difference1category2,'variance report'!vi7_difference1index2,'variance report'!vi7_basecolumn,'variance report'!vi7_comparisoncolumn1,'variance report'!vi7_comparisoncolumn2,'variance report'!vi7_comparisoncolumn3,0,'variance report'!vi7_minlimit,'variance report'!vi7_maxlimit,'variance report'!vi7_labeloffsetmin,'variance report'!vi7_labeloffsetmax)</definedName>
    <definedName function="false" hidden="false" localSheetId="0" name="VI7_DotYValues" vbProcedure="false">_xll.plusminusdotyvalues('variance report'!vi7_comparisoncolumn1)</definedName>
    <definedName function="false" hidden="false" localSheetId="0" name="VI7_Highlights" vbProcedure="false">{"-1"}</definedName>
    <definedName function="false" hidden="false" localSheetId="0" name="VI7_InputData" vbProcedure="false">'Variance Report'!$D$11:$E$34</definedName>
    <definedName function="false" hidden="false" localSheetId="0" name="VI7_LabelOffsetMax" vbProcedure="false">0</definedName>
    <definedName function="false" hidden="false" localSheetId="0" name="VI7_LabelOffsetMin" vbProcedure="false">0</definedName>
    <definedName function="false" hidden="false" localSheetId="0" name="VI7_Max" vbProcedure="false">_xll.maxinv('variance report'!vi7_basecolumn,'variance report'!vi7_comparisoncolumn1,'variance report'!vi7_comparisoncolumn2,'variance report'!vi7_comparisoncolumn3,0,'variance report'!vi7_maxlimit)</definedName>
    <definedName function="false" hidden="false" localSheetId="0" name="VI7_MaxLimit" vbProcedure="false">'Variance Report'!$E$38</definedName>
    <definedName function="false" hidden="false" localSheetId="0" name="VI7_Min" vbProcedure="false">_xll.mininv('variance report'!vi7_basecolumn,'variance report'!vi7_comparisoncolumn1,'variance report'!vi7_comparisoncolumn2,'variance report'!vi7_comparisoncolumn3,0,'variance report'!vi7_minlimit)</definedName>
    <definedName function="false" hidden="false" localSheetId="0" name="VI7_MinLimit" vbProcedure="false">_xll.minlimit('variance report'!vi7_minlimitrange)</definedName>
    <definedName function="false" hidden="false" localSheetId="0" name="VI7_MinLimitRange" vbProcedure="false">'Variance Report'!$E$39</definedName>
    <definedName function="false" hidden="false" localSheetId="0" name="VI7_NegativeActual" vbProcedure="false">_xll.plusminusnegative('variance report'!vi7_categoriesclass1,'variance report'!vi7_basecolumn,'variance report'!vi7_comparisoncolumn1,'variance report'!vi7_comparisoncolumn2,'variance report'!vi7_comparisoncolumn3,1,-1,-1,0,'variance report'!vi7_minlimit,'variance report'!vi7_maxlimit)</definedName>
    <definedName function="false" hidden="false" localSheetId="0" name="VI7_NegativeActualEB" vbProcedure="false">-1*('variance report'!re2_labeloffsetmin-'variance report'!vi7_negativeactualoutlier)</definedName>
    <definedName function="false" hidden="false" localSheetId="0" name="VI7_NegativeActualOutlier" vbProcedure="false">_xll.plusminusoutliers('variance report'!vi7_categoriesclass1,'variance report'!vi7_basecolumn,'variance report'!vi7_comparisoncolumn1,'variance report'!vi7_comparisoncolumn2,'variance report'!vi7_comparisoncolumn3,1,-1,-1,0,'variance report'!vi7_minlimit,'variance report'!vi7_maxlimit,0,0)</definedName>
    <definedName function="false" hidden="false" localSheetId="0" name="VI7_NegativeLabels" vbProcedure="false">_xll.plusminusnegativelabels('variance report'!vi7_basecolumn,'variance report'!vi7_comparisoncolumn1,'variance report'!vi7_comparisoncolumn2,'variance report'!vi7_comparisoncolumn3,0,0,'variance report'!vi7_minlimit)</definedName>
    <definedName function="false" hidden="false" localSheetId="0" name="VI7_NegativeOutlierLabel1" vbProcedure="false">_xll.plusminusoutlierlabelname('variance report'!vi7_basecolumn,'variance report'!vi7_comparisoncolumn1,'variance report'!vi7_comparisoncolumn2,'variance report'!vi7_comparisoncolumn3,1,-1,-1,0,'variance report'!vi7_minlimit,1,0,"0")</definedName>
    <definedName function="false" hidden="false" localSheetId="0" name="VI7_NegativeOutlierLabel1Value" vbProcedure="false">_xll.plusminusoutlierlabel('variance report'!vi7_basecolumn,'variance report'!vi7_comparisoncolumn1,'variance report'!vi7_comparisoncolumn2,'variance report'!vi7_comparisoncolumn3,1,-1,-1,0,'variance report'!vi7_minlimit,1,0,'variance report'!re2_labeloffsetmin)</definedName>
    <definedName function="false" hidden="false" localSheetId="0" name="VI7_NegativeOutlierLabel2" vbProcedure="false">_xll.plusminusoutlierlabelname('variance report'!vi7_basecolumn,'variance report'!vi7_comparisoncolumn1,'variance report'!vi7_comparisoncolumn2,'variance report'!vi7_comparisoncolumn3,1,-1,-1,0,'variance report'!vi7_minlimit,2,0,"0")</definedName>
    <definedName function="false" hidden="false" localSheetId="0" name="VI7_NegativeOutlierLabel2Value" vbProcedure="false">_xll.plusminusoutlierlabel('variance report'!vi7_basecolumn,'variance report'!vi7_comparisoncolumn1,'variance report'!vi7_comparisoncolumn2,'variance report'!vi7_comparisoncolumn3,1,-1,-1,0,'variance report'!vi7_minlimit,2,0,'variance report'!re2_labeloffsetmin)</definedName>
    <definedName function="false" hidden="false" localSheetId="0" name="VI7_NegativeOutlierLabel3" vbProcedure="false">_xll.plusminusoutlierlabelname('variance report'!vi7_basecolumn,'variance report'!vi7_comparisoncolumn1,'variance report'!vi7_comparisoncolumn2,'variance report'!vi7_comparisoncolumn3,1,-1,-1,0,'variance report'!vi7_minlimit,3,0,"0")</definedName>
    <definedName function="false" hidden="false" localSheetId="0" name="VI7_NegativeOutlierLabel3Value" vbProcedure="false">_xll.plusminusoutlierlabel('variance report'!vi7_basecolumn,'variance report'!vi7_comparisoncolumn1,'variance report'!vi7_comparisoncolumn2,'variance report'!vi7_comparisoncolumn3,1,-1,-1,0,'variance report'!vi7_minlimit,3,0,'variance report'!re2_labeloffsetmin)</definedName>
    <definedName function="false" hidden="false" localSheetId="0" name="VI7_OutlierValues" vbProcedure="false">_xll.fixedvalueseries('variance report'!vi7_comparisoncolumn1,0)</definedName>
    <definedName function="false" hidden="false" localSheetId="0" name="VI7_PositiveActual" vbProcedure="false">_xll.plusminuspositive('variance report'!vi7_categoriesclass1,'variance report'!vi7_basecolumn,'variance report'!vi7_comparisoncolumn1,'variance report'!vi7_comparisoncolumn2,'variance report'!vi7_comparisoncolumn3,1,-1,-1,0,'variance report'!vi7_minlimit,'variance report'!vi7_maxlimit)</definedName>
    <definedName function="false" hidden="false" localSheetId="0" name="VI7_PositiveActualEB" vbProcedure="false">'variance report'!re2_labeloffsetmax+'variance report'!vi7_positiveactualoutlier</definedName>
    <definedName function="false" hidden="false" localSheetId="0" name="VI7_PositiveActualOutlier" vbProcedure="false">_xll.plusminusoutliers('variance report'!vi7_categoriesclass1,'variance report'!vi7_basecolumn,'variance report'!vi7_comparisoncolumn1,'variance report'!vi7_comparisoncolumn2,'variance report'!vi7_comparisoncolumn3,1,-1,-1,0,'variance report'!vi7_minlimit,'variance report'!vi7_maxlimit,0,1)</definedName>
    <definedName function="false" hidden="false" localSheetId="0" name="VI7_PositiveLabels" vbProcedure="false">_xll.plusminuspositivelabels('variance report'!vi7_basecolumn,'variance report'!vi7_comparisoncolumn1,'variance report'!vi7_comparisoncolumn2,'variance report'!vi7_comparisoncolumn3,0,0,'variance report'!vi7_maxlimit)</definedName>
    <definedName function="false" hidden="false" localSheetId="0" name="VI7_PositiveOutlierLabel1" vbProcedure="false">_xll.plusminusoutlierlabelname('variance report'!vi7_basecolumn,'variance report'!vi7_comparisoncolumn1,'variance report'!vi7_comparisoncolumn2,'variance report'!vi7_comparisoncolumn3,1,-1,-1,0,'variance report'!vi7_maxlimit,1,1,"0")</definedName>
    <definedName function="false" hidden="false" localSheetId="0" name="VI7_PositiveOutlierLabel1Value" vbProcedure="false">_xll.plusminusoutlierlabel('variance report'!vi7_basecolumn,'variance report'!vi7_comparisoncolumn1,'variance report'!vi7_comparisoncolumn2,'variance report'!vi7_comparisoncolumn3,1,-1,-1,0,'variance report'!vi7_maxlimit,1,1,'variance report'!re2_labeloffsetmax)</definedName>
    <definedName function="false" hidden="false" localSheetId="0" name="VI7_PositiveOutlierLabel2" vbProcedure="false">_xll.plusminusoutlierlabelname('variance report'!vi7_basecolumn,'variance report'!vi7_comparisoncolumn1,'variance report'!vi7_comparisoncolumn2,'variance report'!vi7_comparisoncolumn3,1,-1,-1,0,'variance report'!vi7_maxlimit,2,1,"0")</definedName>
    <definedName function="false" hidden="false" localSheetId="0" name="VI7_PositiveOutlierLabel2Value" vbProcedure="false">_xll.plusminusoutlierlabel('variance report'!vi7_basecolumn,'variance report'!vi7_comparisoncolumn1,'variance report'!vi7_comparisoncolumn2,'variance report'!vi7_comparisoncolumn3,1,-1,-1,0,'variance report'!vi7_maxlimit,2,1,'variance report'!re2_labeloffsetmax)</definedName>
    <definedName function="false" hidden="false" localSheetId="0" name="VI7_PositiveOutlierLabel3" vbProcedure="false">_xll.plusminusoutlierlabelname('variance report'!vi7_basecolumn,'variance report'!vi7_comparisoncolumn1,'variance report'!vi7_comparisoncolumn2,'variance report'!vi7_comparisoncolumn3,1,-1,-1,0,'variance report'!vi7_maxlimit,3,1,"0")</definedName>
    <definedName function="false" hidden="false" localSheetId="0" name="VI7_PositiveOutlierLabel3Value" vbProcedure="false">_xll.plusminusoutlierlabel('variance report'!vi7_basecolumn,'variance report'!vi7_comparisoncolumn1,'variance report'!vi7_comparisoncolumn2,'variance report'!vi7_comparisoncolumn3,1,-1,-1,0,'variance report'!vi7_maxlimit,3,1,'variance report'!re2_labeloffsetmax)</definedName>
    <definedName function="false" hidden="false" localSheetId="0" name="VI7_VisibleMax" vbProcedure="false">0</definedName>
    <definedName function="false" hidden="false" localSheetId="0" name="VI7_VisibleMin" vbProcedure="false">0</definedName>
    <definedName function="false" hidden="false" localSheetId="0" name="VI7_ZerosActual" vbProcedure="false">_xll.plusminuszeros('variance report'!vi7_basecolumn,'variance report'!vi7_comparisoncolumn1,'variance report'!vi7_comparisoncolumn2,'variance report'!vi7_comparisoncolumn3,1,-1,-1)</definedName>
    <definedName function="false" hidden="false" localSheetId="0" name="VI8_BaseColumn" vbProcedure="false">'Variance Report'!$C$12:$C$34</definedName>
    <definedName function="false" hidden="false" localSheetId="0" name="VI8_ComparisonColumn1" vbProcedure="false">'Variance Report'!$D$12:$D$34</definedName>
    <definedName function="false" hidden="false" localSheetId="0" name="VI8_Highlights" vbProcedure="false">{"-1"}</definedName>
    <definedName function="false" hidden="false" localSheetId="0" name="VI8_InputData" vbProcedure="false">'Variance Report'!$C$11:$D$34</definedName>
    <definedName function="false" hidden="false" localSheetId="0" name="VI8_LabelOffsetMax" vbProcedure="false">0</definedName>
    <definedName function="false" hidden="false" localSheetId="0" name="VI8_LabelOffsetMin" vbProcedure="false">0</definedName>
    <definedName function="false" hidden="false" localSheetId="0" name="VI8_Labels" vbProcedure="false">_xll.plusminuslabels('variance report'!vi8_basecolumn,'variance report'!vi8_comparisoncolumn1,'variance report'!vi8_comparisoncolumn2,'variance report'!vi8_comparisoncolumn3,1,0,'variance report'!vi8_maxlimit)</definedName>
    <definedName function="false" hidden="false" localSheetId="0" name="VI8_Max" vbProcedure="false">_xll.maxinv('variance report'!vi8_basecolumn,'variance report'!vi8_comparisoncolumn1,'variance report'!vi8_comparisoncolumn2,'variance report'!vi8_comparisoncolumn3,1,'variance report'!vi8_maxlimit)</definedName>
    <definedName function="false" hidden="false" localSheetId="0" name="VI8_MaxLimit" vbProcedure="false">0</definedName>
    <definedName function="false" hidden="false" localSheetId="0" name="VI8_Min" vbProcedure="false">_xll.mininv('variance report'!vi8_basecolumn,'variance report'!vi8_comparisoncolumn1,'variance report'!vi8_comparisoncolumn2,'variance report'!vi8_comparisoncolumn3,1,'variance report'!vi8_minlimit)</definedName>
    <definedName function="false" hidden="false" localSheetId="0" name="VI8_MinLimit" vbProcedure="false">0</definedName>
    <definedName function="false" hidden="false" localSheetId="0" name="VI8_NegativeActual" vbProcedure="false">_xll.plusminusnegative('variance report'!vi8_categoriesclass1,'variance report'!vi8_basecolumn,'variance report'!vi8_comparisoncolumn1,'variance report'!vi8_comparisoncolumn2,'variance report'!vi8_comparisoncolumn3,1,-1,-1,1,'variance report'!vi8_minlimit,'variance report'!vi8_maxlimit)</definedName>
    <definedName function="false" hidden="false" localSheetId="0" name="VI8_PositiveActual" vbProcedure="false">_xll.plusminuspositive('variance report'!vi8_categoriesclass1,'variance report'!vi8_basecolumn,'variance report'!vi8_comparisoncolumn1,'variance report'!vi8_comparisoncolumn2,'variance report'!vi8_comparisoncolumn3,1,-1,-1,1,'variance report'!vi8_minlimit,'variance report'!vi8_maxlimit)</definedName>
    <definedName function="false" hidden="false" localSheetId="0" name="VI8_VisibleMax" vbProcedure="false">0</definedName>
    <definedName function="false" hidden="false" localSheetId="0" name="VI8_VisibleMin" vbProcedure="false">0</definedName>
    <definedName function="false" hidden="false" localSheetId="0" name="VI9_BaseColumn" vbProcedure="false">'Variance Report'!$E$12:$E$34</definedName>
    <definedName function="false" hidden="false" localSheetId="0" name="VI9_ComparisonColumn1" vbProcedure="false">'Variance Report'!$D$12:$D$34</definedName>
    <definedName function="false" hidden="false" localSheetId="0" name="VI9_Highlights" vbProcedure="false">{"-1"}</definedName>
    <definedName function="false" hidden="false" localSheetId="0" name="VI9_InputData" vbProcedure="false">'Variance Report'!$D$11:$E$34</definedName>
    <definedName function="false" hidden="false" localSheetId="0" name="VI9_LabelOffsetMax" vbProcedure="false">0</definedName>
    <definedName function="false" hidden="false" localSheetId="0" name="VI9_LabelOffsetMin" vbProcedure="false">0</definedName>
    <definedName function="false" hidden="false" localSheetId="0" name="VI9_Labels" vbProcedure="false">_xll.plusminuslabels('variance report'!vi9_basecolumn,'variance report'!vi9_comparisoncolumn1,'variance report'!vi9_comparisoncolumn2,'variance report'!vi9_comparisoncolumn3,1,0,'variance report'!vi9_maxlimit)</definedName>
    <definedName function="false" hidden="false" localSheetId="0" name="VI9_Max" vbProcedure="false">_xll.maxinv('variance report'!vi9_basecolumn,'variance report'!vi9_comparisoncolumn1,'variance report'!vi9_comparisoncolumn2,'variance report'!vi9_comparisoncolumn3,1,'variance report'!vi9_maxlimit)</definedName>
    <definedName function="false" hidden="false" localSheetId="0" name="VI9_MaxLimit" vbProcedure="false">0</definedName>
    <definedName function="false" hidden="false" localSheetId="0" name="VI9_Min" vbProcedure="false">_xll.mininv('variance report'!vi9_basecolumn,'variance report'!vi9_comparisoncolumn1,'variance report'!vi9_comparisoncolumn2,'variance report'!vi9_comparisoncolumn3,1,'variance report'!vi9_minlimit)</definedName>
    <definedName function="false" hidden="false" localSheetId="0" name="VI9_MinLimit" vbProcedure="false">0</definedName>
    <definedName function="false" hidden="false" localSheetId="0" name="VI9_NegativeActual" vbProcedure="false">_xll.plusminusnegative('variance report'!vi9_categoriesclass1,'variance report'!vi9_basecolumn,'variance report'!vi9_comparisoncolumn1,'variance report'!vi9_comparisoncolumn2,'variance report'!vi9_comparisoncolumn3,1,-1,-1,1,'variance report'!vi9_minlimit,'variance report'!vi9_maxlimit)</definedName>
    <definedName function="false" hidden="false" localSheetId="0" name="VI9_PositiveActual" vbProcedure="false">_xll.plusminuspositive('variance report'!vi9_categoriesclass1,'variance report'!vi9_basecolumn,'variance report'!vi9_comparisoncolumn1,'variance report'!vi9_comparisoncolumn2,'variance report'!vi9_comparisoncolumn3,1,-1,-1,1,'variance report'!vi9_minlimit,'variance report'!vi9_maxlimit)</definedName>
    <definedName function="false" hidden="false" localSheetId="0" name="VI9_VisibleMax" vbProcedure="false">0</definedName>
    <definedName function="false" hidden="false" localSheetId="0" name="VI9_VisibleMin" vbProcedure="false">0</definedName>
    <definedName function="false" hidden="false" localSheetId="0" name="ZebraID" vbProcedure="false">"af47e89a-f5a2-4520-9b7c-9f23107d181e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5">
  <si>
    <t xml:space="preserve">Z01</t>
  </si>
  <si>
    <r>
      <rPr>
        <b val="true"/>
        <sz val="14"/>
        <rFont val="Arial"/>
        <family val="2"/>
        <charset val="238"/>
      </rPr>
      <t xml:space="preserve">Variance Report</t>
    </r>
    <r>
      <rPr>
        <sz val="14"/>
        <rFont val="Arial"/>
        <family val="2"/>
        <charset val="238"/>
      </rPr>
      <t xml:space="preserve"> - PY-AC-BU</t>
    </r>
  </si>
  <si>
    <t xml:space="preserve">Write your message here
press Alt+Enter if you need a second line</t>
  </si>
  <si>
    <t xml:space="preserve">v1.0</t>
  </si>
  <si>
    <t xml:space="preserve">ACME Inc.</t>
  </si>
  <si>
    <r>
      <rPr>
        <b val="true"/>
        <sz val="11"/>
        <color rgb="FF000000"/>
        <rFont val="Arial"/>
        <family val="2"/>
        <charset val="238"/>
      </rPr>
      <t xml:space="preserve">Sales</t>
    </r>
    <r>
      <rPr>
        <sz val="11"/>
        <color rgb="FF000000"/>
        <rFont val="Arial"/>
        <family val="2"/>
        <charset val="238"/>
      </rPr>
      <t xml:space="preserve"> in mEUR</t>
    </r>
  </si>
  <si>
    <t xml:space="preserve">jan..sep 2016</t>
  </si>
  <si>
    <t xml:space="preserve">PY</t>
  </si>
  <si>
    <t xml:space="preserve">AC</t>
  </si>
  <si>
    <t xml:space="preserve">BU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Arial"/>
        <family val="2"/>
        <charset val="238"/>
      </rPr>
      <t xml:space="preserve">PY</t>
    </r>
  </si>
  <si>
    <r>
      <rPr>
        <i val="true"/>
        <sz val="11"/>
        <color rgb="FF000000"/>
        <rFont val="Symbol"/>
        <family val="1"/>
        <charset val="2"/>
      </rPr>
      <t xml:space="preserve">D</t>
    </r>
    <r>
      <rPr>
        <i val="true"/>
        <sz val="11"/>
        <color rgb="FF000000"/>
        <rFont val="Arial"/>
        <family val="2"/>
        <charset val="238"/>
      </rPr>
      <t xml:space="preserve">PY%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Arial"/>
        <family val="2"/>
        <charset val="238"/>
      </rPr>
      <t xml:space="preserve">BU</t>
    </r>
  </si>
  <si>
    <r>
      <rPr>
        <i val="true"/>
        <sz val="11"/>
        <color rgb="FF000000"/>
        <rFont val="Symbol"/>
        <family val="1"/>
        <charset val="2"/>
      </rPr>
      <t xml:space="preserve">D</t>
    </r>
    <r>
      <rPr>
        <i val="true"/>
        <sz val="11"/>
        <color rgb="FF000000"/>
        <rFont val="Arial"/>
        <family val="2"/>
        <charset val="238"/>
      </rPr>
      <t xml:space="preserve">BU%</t>
    </r>
  </si>
  <si>
    <t xml:space="preserve">ACT</t>
  </si>
  <si>
    <t xml:space="preserve">TGT</t>
  </si>
  <si>
    <t xml:space="preserve">Austria</t>
  </si>
  <si>
    <t xml:space="preserve">Greece</t>
  </si>
  <si>
    <t xml:space="preserve">Italy</t>
  </si>
  <si>
    <t xml:space="preserve">Germany</t>
  </si>
  <si>
    <t xml:space="preserve">Netherlands</t>
  </si>
  <si>
    <t xml:space="preserve">W. Europe</t>
  </si>
  <si>
    <t xml:space="preserve">Bulgaria</t>
  </si>
  <si>
    <t xml:space="preserve">Czech Republic</t>
  </si>
  <si>
    <t xml:space="preserve">Hungary</t>
  </si>
  <si>
    <t xml:space="preserve">Poland</t>
  </si>
  <si>
    <t xml:space="preserve">Russia</t>
  </si>
  <si>
    <t xml:space="preserve">E. Europe</t>
  </si>
  <si>
    <t xml:space="preserve">Canada</t>
  </si>
  <si>
    <t xml:space="preserve">USA</t>
  </si>
  <si>
    <t xml:space="preserve">N. America</t>
  </si>
  <si>
    <t xml:space="preserve">Argentina</t>
  </si>
  <si>
    <t xml:space="preserve">Brasil</t>
  </si>
  <si>
    <t xml:space="preserve">S. America</t>
  </si>
  <si>
    <t xml:space="preserve">India</t>
  </si>
  <si>
    <t xml:space="preserve">Japan</t>
  </si>
  <si>
    <t xml:space="preserve">China</t>
  </si>
  <si>
    <t xml:space="preserve">Asia</t>
  </si>
  <si>
    <t xml:space="preserve">World</t>
  </si>
  <si>
    <t xml:space="preserve">Type your comment here…</t>
  </si>
  <si>
    <r>
      <rPr>
        <b val="true"/>
        <sz val="11"/>
        <color rgb="FF000000"/>
        <rFont val="Arial"/>
        <family val="2"/>
        <charset val="238"/>
      </rPr>
      <t xml:space="preserve">Limit outliers</t>
    </r>
    <r>
      <rPr>
        <sz val="11"/>
        <color rgb="FF000000"/>
        <rFont val="Arial"/>
        <family val="2"/>
        <charset val="238"/>
      </rPr>
      <t xml:space="preserve"> in relative variance chart</t>
    </r>
  </si>
  <si>
    <t xml:space="preserve">Max:</t>
  </si>
  <si>
    <t xml:space="preserve">Min:</t>
  </si>
  <si>
    <t xml:space="preserve">Created with Zebra BI  |  www.zebra.bi</t>
  </si>
  <si>
    <t xml:space="preserve">Variance Report template for PowerPoint, 4:3, 10 x 7.5 inch (25,4 x 19,05 cm)  |  Zebra B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#,##0"/>
    <numFmt numFmtId="168" formatCode=";;;"/>
    <numFmt numFmtId="169" formatCode="###\ ###\ ###\ ###\ ###,"/>
    <numFmt numFmtId="170" formatCode="\+0;\-0;;"/>
    <numFmt numFmtId="171" formatCode="\+#,##0;\-#,##0;;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color rgb="FF7F7F7F"/>
      <name val="Arial"/>
      <family val="2"/>
      <charset val="238"/>
    </font>
    <font>
      <b val="true"/>
      <sz val="8"/>
      <color rgb="FF7F7F7F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6"/>
      <color rgb="FF000000"/>
      <name val="Arial"/>
      <family val="2"/>
      <charset val="238"/>
    </font>
    <font>
      <sz val="11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Symbol"/>
      <family val="1"/>
      <charset val="2"/>
    </font>
    <font>
      <i val="true"/>
      <sz val="11"/>
      <color rgb="FF000000"/>
      <name val="Symbol"/>
      <family val="1"/>
      <charset val="2"/>
    </font>
    <font>
      <i val="true"/>
      <sz val="11"/>
      <color rgb="FF000000"/>
      <name val="Arial"/>
      <family val="2"/>
      <charset val="238"/>
    </font>
    <font>
      <sz val="10"/>
      <color rgb="FF7F7F7F"/>
      <name val="Arial"/>
      <family val="2"/>
      <charset val="238"/>
    </font>
    <font>
      <sz val="8"/>
      <color rgb="FF808080"/>
      <name val="Arial"/>
      <family val="2"/>
      <charset val="238"/>
    </font>
    <font>
      <u val="single"/>
      <sz val="11"/>
      <color rgb="FF0563C1"/>
      <name val="Calibri"/>
      <family val="2"/>
      <charset val="1"/>
    </font>
    <font>
      <sz val="12"/>
      <color rgb="FF0064FF"/>
      <name val="Calibri"/>
      <family val="0"/>
    </font>
    <font>
      <sz val="10"/>
      <color rgb="FF000000"/>
      <name val="Calibri"/>
      <family val="0"/>
    </font>
    <font>
      <i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007233"/>
        <bgColor rgb="FF008080"/>
      </patternFill>
    </fill>
    <fill>
      <patternFill patternType="solid">
        <fgColor rgb="FFCBCBCB"/>
        <bgColor rgb="FFBFBFBF"/>
      </patternFill>
    </fill>
    <fill>
      <patternFill patternType="solid">
        <fgColor rgb="FF1E1E1E"/>
        <bgColor rgb="FF333300"/>
      </patternFill>
    </fill>
    <fill>
      <patternFill patternType="solid">
        <fgColor rgb="FFA6A6A6"/>
        <bgColor rgb="FFBFBFBF"/>
      </patternFill>
    </fill>
    <fill>
      <patternFill patternType="solid">
        <fgColor rgb="FF000000"/>
        <bgColor rgb="FF1E1E1E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1E1E1E"/>
      </left>
      <right style="medium">
        <color rgb="FF1E1E1E"/>
      </right>
      <top style="medium">
        <color rgb="FF1E1E1E"/>
      </top>
      <bottom style="medium">
        <color rgb="FF1E1E1E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233"/>
      <rgbColor rgb="FF000080"/>
      <rgbColor rgb="FF808000"/>
      <rgbColor rgb="FF800080"/>
      <rgbColor rgb="FF008080"/>
      <rgbColor rgb="FFBFBFBF"/>
      <rgbColor rgb="FF808080"/>
      <rgbColor rgb="FFA6A6A6"/>
      <rgbColor rgb="FF993366"/>
      <rgbColor rgb="FFF2F2F2"/>
      <rgbColor rgb="FFCCFFFF"/>
      <rgbColor rgb="FF660066"/>
      <rgbColor rgb="FFFF8080"/>
      <rgbColor rgb="FF0563C1"/>
      <rgbColor rgb="FFCBCB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0064FF"/>
      <rgbColor rgb="FF33CCCC"/>
      <rgbColor rgb="FF7ACA00"/>
      <rgbColor rgb="FFFFCC00"/>
      <rgbColor rgb="FFFF9900"/>
      <rgbColor rgb="FFFF6600"/>
      <rgbColor rgb="FF7F7F7F"/>
      <rgbColor rgb="FF8B8B8B"/>
      <rgbColor rgb="FF003366"/>
      <rgbColor rgb="FF339966"/>
      <rgbColor rgb="FF003300"/>
      <rgbColor rgb="FF333300"/>
      <rgbColor rgb="FF993300"/>
      <rgbColor rgb="FF993366"/>
      <rgbColor rgb="FF333399"/>
      <rgbColor rgb="FF1E1E1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99751676185746"/>
          <c:h val="0.9999135097733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PositiveLabels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numFmt formatCode="\+0;\-0;;" sourceLinked="0"/>
            <c:txPr>
              <a:bodyPr wrap="none"/>
              <a:lstStyle/>
              <a:p>
                <a:pPr>
                  <a:defRPr b="0" i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3"/>
                <c:pt idx="0">
                  <c:v>16.5581669490457</c:v>
                </c:pt>
                <c:pt idx="1">
                  <c:v>70.1191381193979</c:v>
                </c:pt>
                <c:pt idx="2">
                  <c:v>23.5106105421594</c:v>
                </c:pt>
                <c:pt idx="3">
                  <c:v>0</c:v>
                </c:pt>
                <c:pt idx="4">
                  <c:v>23.7014037424519</c:v>
                </c:pt>
                <c:pt idx="5">
                  <c:v>15.6164415933316</c:v>
                </c:pt>
                <c:pt idx="6">
                  <c:v>0</c:v>
                </c:pt>
                <c:pt idx="7">
                  <c:v>15.0643608698401</c:v>
                </c:pt>
                <c:pt idx="8">
                  <c:v>37.5529451883896</c:v>
                </c:pt>
                <c:pt idx="9">
                  <c:v>33.9291272646089</c:v>
                </c:pt>
                <c:pt idx="10">
                  <c:v>16.9075401709402</c:v>
                </c:pt>
                <c:pt idx="11">
                  <c:v>13.2791847398885</c:v>
                </c:pt>
                <c:pt idx="12">
                  <c:v>0</c:v>
                </c:pt>
                <c:pt idx="13">
                  <c:v>62.9560860752243</c:v>
                </c:pt>
                <c:pt idx="14">
                  <c:v>29.749229102867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66.6948919413063</c:v>
                </c:pt>
                <c:pt idx="20">
                  <c:v>0</c:v>
                </c:pt>
                <c:pt idx="21">
                  <c:v>26.0036952918639</c:v>
                </c:pt>
                <c:pt idx="22">
                  <c:v>12.2145616065176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NegativeLabels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numFmt formatCode="\+0;\-0;;" sourceLinked="0"/>
            <c:txPr>
              <a:bodyPr wrap="none"/>
              <a:lstStyle/>
              <a:p>
                <a:pPr>
                  <a:defRPr b="0" i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27.5787423837544</c:v>
                </c:pt>
                <c:pt idx="4">
                  <c:v>0</c:v>
                </c:pt>
                <c:pt idx="5">
                  <c:v>0</c:v>
                </c:pt>
                <c:pt idx="6">
                  <c:v>-21.33959905386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7.2622953237969</c:v>
                </c:pt>
                <c:pt idx="13">
                  <c:v>0</c:v>
                </c:pt>
                <c:pt idx="14">
                  <c:v>0</c:v>
                </c:pt>
                <c:pt idx="15">
                  <c:v>-30.9427252811909</c:v>
                </c:pt>
                <c:pt idx="16">
                  <c:v>-0.757730756770456</c:v>
                </c:pt>
                <c:pt idx="17">
                  <c:v>-7.72246225381319</c:v>
                </c:pt>
                <c:pt idx="18">
                  <c:v>0</c:v>
                </c:pt>
                <c:pt idx="19">
                  <c:v>0</c:v>
                </c:pt>
                <c:pt idx="20">
                  <c:v>-35.9388628852793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150"/>
        <c:overlap val="100"/>
        <c:axId val="78377283"/>
        <c:axId val="23099388"/>
      </c:barChart>
      <c:scatterChart>
        <c:scatterStyle val="lineMarker"/>
        <c:varyColors val="0"/>
        <c:ser>
          <c:idx val="2"/>
          <c:order val="2"/>
          <c:tx>
            <c:strRef>
              <c:f>label 2</c:f>
              <c:strCache>
                <c:ptCount val="1"/>
                <c:pt idx="0">
                  <c:v>PositiveActual</c:v>
                </c:pt>
              </c:strCache>
            </c:strRef>
          </c:tx>
          <c:spPr>
            <a:solidFill>
              <a:srgbClr val="1e1e1e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1e1e1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23"/>
                <c:pt idx="0">
                  <c:v>16.5581669490457</c:v>
                </c:pt>
                <c:pt idx="1">
                  <c:v>70.1191381193979</c:v>
                </c:pt>
                <c:pt idx="2">
                  <c:v>23.5106105421594</c:v>
                </c:pt>
                <c:pt idx="3">
                  <c:v>0</c:v>
                </c:pt>
                <c:pt idx="4">
                  <c:v>23.7014037424519</c:v>
                </c:pt>
                <c:pt idx="5">
                  <c:v>15.6164415933316</c:v>
                </c:pt>
                <c:pt idx="6">
                  <c:v>0</c:v>
                </c:pt>
                <c:pt idx="7">
                  <c:v>15.0643608698401</c:v>
                </c:pt>
                <c:pt idx="8">
                  <c:v>37.5529451883896</c:v>
                </c:pt>
                <c:pt idx="9">
                  <c:v>33.9291272646089</c:v>
                </c:pt>
                <c:pt idx="10">
                  <c:v>16.9075401709402</c:v>
                </c:pt>
                <c:pt idx="11">
                  <c:v>13.2791847398885</c:v>
                </c:pt>
                <c:pt idx="12">
                  <c:v>0</c:v>
                </c:pt>
                <c:pt idx="13">
                  <c:v>62.9560860752243</c:v>
                </c:pt>
                <c:pt idx="14">
                  <c:v>29.749229102867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66.6948919413063</c:v>
                </c:pt>
                <c:pt idx="20">
                  <c:v>0</c:v>
                </c:pt>
                <c:pt idx="21">
                  <c:v>26.0036952918639</c:v>
                </c:pt>
                <c:pt idx="22">
                  <c:v>12.2145616065176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23"/>
                <c:pt idx="0">
                  <c:v>1.4142135623731</c:v>
                </c:pt>
                <c:pt idx="1">
                  <c:v>2.82842712474619</c:v>
                </c:pt>
                <c:pt idx="2">
                  <c:v>5.65685424949238</c:v>
                </c:pt>
                <c:pt idx="3">
                  <c:v>11.3137084989848</c:v>
                </c:pt>
                <c:pt idx="4">
                  <c:v>22.6274169979695</c:v>
                </c:pt>
                <c:pt idx="5">
                  <c:v>45.254833995939</c:v>
                </c:pt>
                <c:pt idx="6">
                  <c:v>90.5096679918781</c:v>
                </c:pt>
                <c:pt idx="7">
                  <c:v>181.019335983756</c:v>
                </c:pt>
                <c:pt idx="8">
                  <c:v>362.038671967512</c:v>
                </c:pt>
                <c:pt idx="9">
                  <c:v>724.077343935025</c:v>
                </c:pt>
                <c:pt idx="10">
                  <c:v>1448.15468787005</c:v>
                </c:pt>
                <c:pt idx="11">
                  <c:v>2896.3093757401</c:v>
                </c:pt>
                <c:pt idx="12">
                  <c:v>5792.6187514802</c:v>
                </c:pt>
                <c:pt idx="13">
                  <c:v>11585.2375029604</c:v>
                </c:pt>
                <c:pt idx="14">
                  <c:v>23170.4750059208</c:v>
                </c:pt>
                <c:pt idx="15">
                  <c:v>46340.9500118416</c:v>
                </c:pt>
                <c:pt idx="16">
                  <c:v>92681.9000236832</c:v>
                </c:pt>
                <c:pt idx="17">
                  <c:v>185363.800047366</c:v>
                </c:pt>
                <c:pt idx="18">
                  <c:v>370727.600094733</c:v>
                </c:pt>
                <c:pt idx="19">
                  <c:v>741455.200189465</c:v>
                </c:pt>
                <c:pt idx="20">
                  <c:v>1482910.40037893</c:v>
                </c:pt>
                <c:pt idx="21">
                  <c:v>2965820.80075786</c:v>
                </c:pt>
                <c:pt idx="22">
                  <c:v>5931641.601515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label 4</c:f>
              <c:strCache>
                <c:ptCount val="1"/>
                <c:pt idx="0">
                  <c:v>NegativeActual</c:v>
                </c:pt>
              </c:strCache>
            </c:strRef>
          </c:tx>
          <c:spPr>
            <a:solidFill>
              <a:srgbClr val="1e1e1e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1e1e1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27.5787423837544</c:v>
                </c:pt>
                <c:pt idx="4">
                  <c:v>0</c:v>
                </c:pt>
                <c:pt idx="5">
                  <c:v>0</c:v>
                </c:pt>
                <c:pt idx="6">
                  <c:v>-21.33959905386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7.2622953237969</c:v>
                </c:pt>
                <c:pt idx="13">
                  <c:v>0</c:v>
                </c:pt>
                <c:pt idx="14">
                  <c:v>0</c:v>
                </c:pt>
                <c:pt idx="15">
                  <c:v>-30.9427252811909</c:v>
                </c:pt>
                <c:pt idx="16">
                  <c:v>-0.757730756770456</c:v>
                </c:pt>
                <c:pt idx="17">
                  <c:v>-7.72246225381319</c:v>
                </c:pt>
                <c:pt idx="18">
                  <c:v>0</c:v>
                </c:pt>
                <c:pt idx="19">
                  <c:v>0</c:v>
                </c:pt>
                <c:pt idx="20">
                  <c:v>-35.9388628852793</c:v>
                </c:pt>
                <c:pt idx="21">
                  <c:v>0</c:v>
                </c:pt>
                <c:pt idx="22">
                  <c:v>0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23"/>
                <c:pt idx="0">
                  <c:v>1.4142135623731</c:v>
                </c:pt>
                <c:pt idx="1">
                  <c:v>2.82842712474619</c:v>
                </c:pt>
                <c:pt idx="2">
                  <c:v>5.65685424949238</c:v>
                </c:pt>
                <c:pt idx="3">
                  <c:v>11.3137084989848</c:v>
                </c:pt>
                <c:pt idx="4">
                  <c:v>22.6274169979695</c:v>
                </c:pt>
                <c:pt idx="5">
                  <c:v>45.254833995939</c:v>
                </c:pt>
                <c:pt idx="6">
                  <c:v>90.5096679918781</c:v>
                </c:pt>
                <c:pt idx="7">
                  <c:v>181.019335983756</c:v>
                </c:pt>
                <c:pt idx="8">
                  <c:v>362.038671967512</c:v>
                </c:pt>
                <c:pt idx="9">
                  <c:v>724.077343935025</c:v>
                </c:pt>
                <c:pt idx="10">
                  <c:v>1448.15468787005</c:v>
                </c:pt>
                <c:pt idx="11">
                  <c:v>2896.3093757401</c:v>
                </c:pt>
                <c:pt idx="12">
                  <c:v>5792.6187514802</c:v>
                </c:pt>
                <c:pt idx="13">
                  <c:v>11585.2375029604</c:v>
                </c:pt>
                <c:pt idx="14">
                  <c:v>23170.4750059208</c:v>
                </c:pt>
                <c:pt idx="15">
                  <c:v>46340.9500118416</c:v>
                </c:pt>
                <c:pt idx="16">
                  <c:v>92681.9000236832</c:v>
                </c:pt>
                <c:pt idx="17">
                  <c:v>185363.800047366</c:v>
                </c:pt>
                <c:pt idx="18">
                  <c:v>370727.600094733</c:v>
                </c:pt>
                <c:pt idx="19">
                  <c:v>741455.200189465</c:v>
                </c:pt>
                <c:pt idx="20">
                  <c:v>1482910.40037893</c:v>
                </c:pt>
                <c:pt idx="21">
                  <c:v>2965820.80075786</c:v>
                </c:pt>
                <c:pt idx="22">
                  <c:v>5931641.601515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label 6</c:f>
              <c:strCache>
                <c:ptCount val="1"/>
                <c:pt idx="0">
                  <c:v>ZerosActual</c:v>
                </c:pt>
              </c:strCache>
            </c:strRef>
          </c:tx>
          <c:spPr>
            <a:solidFill>
              <a:srgbClr val="1e1e1e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1e1e1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xVal>
          <c:yVal>
            <c:numRef>
              <c:f>6</c:f>
              <c:numCache>
                <c:formatCode>General</c:formatCode>
                <c:ptCount val="23"/>
                <c:pt idx="0">
                  <c:v>1.4142135623731</c:v>
                </c:pt>
                <c:pt idx="1">
                  <c:v>2.82842712474619</c:v>
                </c:pt>
                <c:pt idx="2">
                  <c:v>5.65685424949238</c:v>
                </c:pt>
                <c:pt idx="3">
                  <c:v>11.3137084989848</c:v>
                </c:pt>
                <c:pt idx="4">
                  <c:v>22.6274169979695</c:v>
                </c:pt>
                <c:pt idx="5">
                  <c:v>45.254833995939</c:v>
                </c:pt>
                <c:pt idx="6">
                  <c:v>90.5096679918781</c:v>
                </c:pt>
                <c:pt idx="7">
                  <c:v>181.019335983756</c:v>
                </c:pt>
                <c:pt idx="8">
                  <c:v>362.038671967512</c:v>
                </c:pt>
                <c:pt idx="9">
                  <c:v>724.077343935025</c:v>
                </c:pt>
                <c:pt idx="10">
                  <c:v>1448.15468787005</c:v>
                </c:pt>
                <c:pt idx="11">
                  <c:v>2896.3093757401</c:v>
                </c:pt>
                <c:pt idx="12">
                  <c:v>5792.6187514802</c:v>
                </c:pt>
                <c:pt idx="13">
                  <c:v>11585.2375029604</c:v>
                </c:pt>
                <c:pt idx="14">
                  <c:v>23170.4750059208</c:v>
                </c:pt>
                <c:pt idx="15">
                  <c:v>46340.9500118416</c:v>
                </c:pt>
                <c:pt idx="16">
                  <c:v>92681.9000236832</c:v>
                </c:pt>
                <c:pt idx="17">
                  <c:v>185363.800047366</c:v>
                </c:pt>
                <c:pt idx="18">
                  <c:v>370727.600094733</c:v>
                </c:pt>
                <c:pt idx="19">
                  <c:v>741455.200189465</c:v>
                </c:pt>
                <c:pt idx="20">
                  <c:v>1482910.40037893</c:v>
                </c:pt>
                <c:pt idx="21">
                  <c:v>2965820.80075786</c:v>
                </c:pt>
                <c:pt idx="22">
                  <c:v>5931641.6015157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label 8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ccff"/>
            </a:solidFill>
            <a:ln w="1908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</c:f>
              <c:numCache>
                <c:formatCode>General</c:formatCode>
                <c:ptCount val="23"/>
                <c:pt idx="0">
                  <c:v>159.449534277353</c:v>
                </c:pt>
              </c:numCache>
            </c:numRef>
          </c:xVal>
          <c:yVal>
            <c:numRef>
              <c:f>8</c:f>
              <c:numCache>
                <c:formatCode>General</c:formatCode>
                <c:ptCount val="23"/>
                <c:pt idx="0">
                  <c:v>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label 10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ccff"/>
            </a:solidFill>
            <a:ln w="1908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</c:f>
              <c:numCache>
                <c:formatCode>General</c:formatCode>
                <c:ptCount val="23"/>
                <c:pt idx="0">
                  <c:v>-78.0255075370742</c:v>
                </c:pt>
              </c:numCache>
            </c:numRef>
          </c:xVal>
          <c:yVal>
            <c:numRef>
              <c:f>10</c:f>
              <c:numCache>
                <c:formatCode>General</c:formatCode>
                <c:ptCount val="23"/>
                <c:pt idx="0">
                  <c:v>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label 12</c:f>
              <c:strCache>
                <c:ptCount val="1"/>
                <c:pt idx="0">
                  <c:v>PositiveActualOutliers</c:v>
                </c:pt>
              </c:strCache>
            </c:strRef>
          </c:tx>
          <c:spPr>
            <a:solidFill>
              <a:srgbClr val="99ccff"/>
            </a:solidFill>
            <a:ln w="1908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xVal>
          <c:yVal>
            <c:numRef>
              <c:f>12</c:f>
              <c:numCache>
                <c:formatCode>General</c:formatCode>
                <c:ptCount val="23"/>
                <c:pt idx="0">
                  <c:v>1.4142135623731</c:v>
                </c:pt>
                <c:pt idx="1">
                  <c:v>2.82842712474619</c:v>
                </c:pt>
                <c:pt idx="2">
                  <c:v>5.65685424949238</c:v>
                </c:pt>
                <c:pt idx="3">
                  <c:v>11.3137084989848</c:v>
                </c:pt>
                <c:pt idx="4">
                  <c:v>22.6274169979695</c:v>
                </c:pt>
                <c:pt idx="5">
                  <c:v>45.254833995939</c:v>
                </c:pt>
                <c:pt idx="6">
                  <c:v>90.5096679918781</c:v>
                </c:pt>
                <c:pt idx="7">
                  <c:v>181.019335983756</c:v>
                </c:pt>
                <c:pt idx="8">
                  <c:v>362.038671967512</c:v>
                </c:pt>
                <c:pt idx="9">
                  <c:v>724.077343935025</c:v>
                </c:pt>
                <c:pt idx="10">
                  <c:v>1448.15468787005</c:v>
                </c:pt>
                <c:pt idx="11">
                  <c:v>2896.3093757401</c:v>
                </c:pt>
                <c:pt idx="12">
                  <c:v>5792.6187514802</c:v>
                </c:pt>
                <c:pt idx="13">
                  <c:v>11585.2375029604</c:v>
                </c:pt>
                <c:pt idx="14">
                  <c:v>23170.4750059208</c:v>
                </c:pt>
                <c:pt idx="15">
                  <c:v>46340.9500118416</c:v>
                </c:pt>
                <c:pt idx="16">
                  <c:v>92681.9000236832</c:v>
                </c:pt>
                <c:pt idx="17">
                  <c:v>185363.800047366</c:v>
                </c:pt>
                <c:pt idx="18">
                  <c:v>370727.600094733</c:v>
                </c:pt>
                <c:pt idx="19">
                  <c:v>741455.200189465</c:v>
                </c:pt>
                <c:pt idx="20">
                  <c:v>1482910.40037893</c:v>
                </c:pt>
                <c:pt idx="21">
                  <c:v>2965820.80075786</c:v>
                </c:pt>
                <c:pt idx="22">
                  <c:v>5931641.6015157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label 14</c:f>
              <c:strCache>
                <c:ptCount val="1"/>
                <c:pt idx="0">
                  <c:v>NegativeActualOutliers</c:v>
                </c:pt>
              </c:strCache>
            </c:strRef>
          </c:tx>
          <c:spPr>
            <a:solidFill>
              <a:srgbClr val="99ccff"/>
            </a:solidFill>
            <a:ln w="1908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xVal>
          <c:yVal>
            <c:numRef>
              <c:f>14</c:f>
              <c:numCache>
                <c:formatCode>General</c:formatCode>
                <c:ptCount val="23"/>
                <c:pt idx="0">
                  <c:v>1.4142135623731</c:v>
                </c:pt>
                <c:pt idx="1">
                  <c:v>2.82842712474619</c:v>
                </c:pt>
                <c:pt idx="2">
                  <c:v>5.65685424949238</c:v>
                </c:pt>
                <c:pt idx="3">
                  <c:v>11.3137084989848</c:v>
                </c:pt>
                <c:pt idx="4">
                  <c:v>22.6274169979695</c:v>
                </c:pt>
                <c:pt idx="5">
                  <c:v>45.254833995939</c:v>
                </c:pt>
                <c:pt idx="6">
                  <c:v>90.5096679918781</c:v>
                </c:pt>
                <c:pt idx="7">
                  <c:v>181.019335983756</c:v>
                </c:pt>
                <c:pt idx="8">
                  <c:v>362.038671967512</c:v>
                </c:pt>
                <c:pt idx="9">
                  <c:v>724.077343935025</c:v>
                </c:pt>
                <c:pt idx="10">
                  <c:v>1448.15468787005</c:v>
                </c:pt>
                <c:pt idx="11">
                  <c:v>2896.3093757401</c:v>
                </c:pt>
                <c:pt idx="12">
                  <c:v>5792.6187514802</c:v>
                </c:pt>
                <c:pt idx="13">
                  <c:v>11585.2375029604</c:v>
                </c:pt>
                <c:pt idx="14">
                  <c:v>23170.4750059208</c:v>
                </c:pt>
                <c:pt idx="15">
                  <c:v>46340.9500118416</c:v>
                </c:pt>
                <c:pt idx="16">
                  <c:v>92681.9000236832</c:v>
                </c:pt>
                <c:pt idx="17">
                  <c:v>185363.800047366</c:v>
                </c:pt>
                <c:pt idx="18">
                  <c:v>370727.600094733</c:v>
                </c:pt>
                <c:pt idx="19">
                  <c:v>741455.200189465</c:v>
                </c:pt>
                <c:pt idx="20">
                  <c:v>1482910.40037893</c:v>
                </c:pt>
                <c:pt idx="21">
                  <c:v>2965820.80075786</c:v>
                </c:pt>
                <c:pt idx="22">
                  <c:v>5931641.6015157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label 16</c:f>
              <c:strCache>
                <c:ptCount val="1"/>
                <c:pt idx="0">
                  <c:v>336</c:v>
                </c:pt>
              </c:strCache>
            </c:strRef>
          </c:tx>
          <c:spPr>
            <a:solidFill>
              <a:srgbClr val="99ccff"/>
            </a:solidFill>
            <a:ln w="1908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i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l"/>
            <c:showLegendKey val="0"/>
            <c:showVal val="0"/>
            <c:showCatName val="0"/>
            <c:showSerName val="1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7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47.55962742188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xVal>
          <c:yVal>
            <c:numRef>
              <c:f>16</c:f>
              <c:numCache>
                <c:formatCode>General</c:formatCode>
                <c:ptCount val="23"/>
                <c:pt idx="0">
                  <c:v>1.4142135623731</c:v>
                </c:pt>
                <c:pt idx="1">
                  <c:v>2.82842712474619</c:v>
                </c:pt>
                <c:pt idx="2">
                  <c:v>5.65685424949238</c:v>
                </c:pt>
                <c:pt idx="3">
                  <c:v>11.3137084989848</c:v>
                </c:pt>
                <c:pt idx="4">
                  <c:v>22.6274169979695</c:v>
                </c:pt>
                <c:pt idx="5">
                  <c:v>45.254833995939</c:v>
                </c:pt>
                <c:pt idx="6">
                  <c:v>90.5096679918781</c:v>
                </c:pt>
                <c:pt idx="7">
                  <c:v>181.019335983756</c:v>
                </c:pt>
                <c:pt idx="8">
                  <c:v>362.038671967512</c:v>
                </c:pt>
                <c:pt idx="9">
                  <c:v>724.077343935025</c:v>
                </c:pt>
                <c:pt idx="10">
                  <c:v>1448.15468787005</c:v>
                </c:pt>
                <c:pt idx="11">
                  <c:v>2896.3093757401</c:v>
                </c:pt>
                <c:pt idx="12">
                  <c:v>5792.6187514802</c:v>
                </c:pt>
                <c:pt idx="13">
                  <c:v>11585.2375029604</c:v>
                </c:pt>
                <c:pt idx="14">
                  <c:v>23170.4750059208</c:v>
                </c:pt>
                <c:pt idx="15">
                  <c:v>46340.9500118416</c:v>
                </c:pt>
                <c:pt idx="16">
                  <c:v>92681.9000236832</c:v>
                </c:pt>
                <c:pt idx="17">
                  <c:v>185363.800047366</c:v>
                </c:pt>
                <c:pt idx="18">
                  <c:v>370727.600094733</c:v>
                </c:pt>
                <c:pt idx="19">
                  <c:v>741455.200189465</c:v>
                </c:pt>
                <c:pt idx="20">
                  <c:v>1482910.40037893</c:v>
                </c:pt>
                <c:pt idx="21">
                  <c:v>2965820.80075786</c:v>
                </c:pt>
                <c:pt idx="22">
                  <c:v>5931641.6015157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label 1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ccff"/>
            </a:solidFill>
            <a:ln w="1908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i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9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xVal>
          <c:yVal>
            <c:numRef>
              <c:f>18</c:f>
              <c:numCache>
                <c:formatCode>General</c:formatCode>
                <c:ptCount val="23"/>
                <c:pt idx="0">
                  <c:v>1.4142135623731</c:v>
                </c:pt>
                <c:pt idx="1">
                  <c:v>2.82842712474619</c:v>
                </c:pt>
                <c:pt idx="2">
                  <c:v>5.65685424949238</c:v>
                </c:pt>
                <c:pt idx="3">
                  <c:v>11.3137084989848</c:v>
                </c:pt>
                <c:pt idx="4">
                  <c:v>22.6274169979695</c:v>
                </c:pt>
                <c:pt idx="5">
                  <c:v>45.254833995939</c:v>
                </c:pt>
                <c:pt idx="6">
                  <c:v>90.5096679918781</c:v>
                </c:pt>
                <c:pt idx="7">
                  <c:v>181.019335983756</c:v>
                </c:pt>
                <c:pt idx="8">
                  <c:v>362.038671967512</c:v>
                </c:pt>
                <c:pt idx="9">
                  <c:v>724.077343935025</c:v>
                </c:pt>
                <c:pt idx="10">
                  <c:v>1448.15468787005</c:v>
                </c:pt>
                <c:pt idx="11">
                  <c:v>2896.3093757401</c:v>
                </c:pt>
                <c:pt idx="12">
                  <c:v>5792.6187514802</c:v>
                </c:pt>
                <c:pt idx="13">
                  <c:v>11585.2375029604</c:v>
                </c:pt>
                <c:pt idx="14">
                  <c:v>23170.4750059208</c:v>
                </c:pt>
                <c:pt idx="15">
                  <c:v>46340.9500118416</c:v>
                </c:pt>
                <c:pt idx="16">
                  <c:v>92681.9000236832</c:v>
                </c:pt>
                <c:pt idx="17">
                  <c:v>185363.800047366</c:v>
                </c:pt>
                <c:pt idx="18">
                  <c:v>370727.600094733</c:v>
                </c:pt>
                <c:pt idx="19">
                  <c:v>741455.200189465</c:v>
                </c:pt>
                <c:pt idx="20">
                  <c:v>1482910.40037893</c:v>
                </c:pt>
                <c:pt idx="21">
                  <c:v>2965820.80075786</c:v>
                </c:pt>
                <c:pt idx="22">
                  <c:v>5931641.6015157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label 2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ccff"/>
            </a:solidFill>
            <a:ln w="1908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i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l"/>
            <c:showLegendKey val="0"/>
            <c:showVal val="0"/>
            <c:showCatName val="0"/>
            <c:showSerName val="1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1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xVal>
          <c:yVal>
            <c:numRef>
              <c:f>20</c:f>
              <c:numCache>
                <c:formatCode>General</c:formatCode>
                <c:ptCount val="23"/>
                <c:pt idx="0">
                  <c:v>1.4142135623731</c:v>
                </c:pt>
                <c:pt idx="1">
                  <c:v>2.82842712474619</c:v>
                </c:pt>
                <c:pt idx="2">
                  <c:v>5.65685424949238</c:v>
                </c:pt>
                <c:pt idx="3">
                  <c:v>11.3137084989848</c:v>
                </c:pt>
                <c:pt idx="4">
                  <c:v>22.6274169979695</c:v>
                </c:pt>
                <c:pt idx="5">
                  <c:v>45.254833995939</c:v>
                </c:pt>
                <c:pt idx="6">
                  <c:v>90.5096679918781</c:v>
                </c:pt>
                <c:pt idx="7">
                  <c:v>181.019335983756</c:v>
                </c:pt>
                <c:pt idx="8">
                  <c:v>362.038671967512</c:v>
                </c:pt>
                <c:pt idx="9">
                  <c:v>724.077343935025</c:v>
                </c:pt>
                <c:pt idx="10">
                  <c:v>1448.15468787005</c:v>
                </c:pt>
                <c:pt idx="11">
                  <c:v>2896.3093757401</c:v>
                </c:pt>
                <c:pt idx="12">
                  <c:v>5792.6187514802</c:v>
                </c:pt>
                <c:pt idx="13">
                  <c:v>11585.2375029604</c:v>
                </c:pt>
                <c:pt idx="14">
                  <c:v>23170.4750059208</c:v>
                </c:pt>
                <c:pt idx="15">
                  <c:v>46340.9500118416</c:v>
                </c:pt>
                <c:pt idx="16">
                  <c:v>92681.9000236832</c:v>
                </c:pt>
                <c:pt idx="17">
                  <c:v>185363.800047366</c:v>
                </c:pt>
                <c:pt idx="18">
                  <c:v>370727.600094733</c:v>
                </c:pt>
                <c:pt idx="19">
                  <c:v>741455.200189465</c:v>
                </c:pt>
                <c:pt idx="20">
                  <c:v>1482910.40037893</c:v>
                </c:pt>
                <c:pt idx="21">
                  <c:v>2965820.80075786</c:v>
                </c:pt>
                <c:pt idx="22">
                  <c:v>5931641.60151572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label 2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ccff"/>
            </a:solidFill>
            <a:ln w="1908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i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3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xVal>
          <c:yVal>
            <c:numRef>
              <c:f>22</c:f>
              <c:numCache>
                <c:formatCode>General</c:formatCode>
                <c:ptCount val="23"/>
                <c:pt idx="0">
                  <c:v>1.4142135623731</c:v>
                </c:pt>
                <c:pt idx="1">
                  <c:v>2.82842712474619</c:v>
                </c:pt>
                <c:pt idx="2">
                  <c:v>5.65685424949238</c:v>
                </c:pt>
                <c:pt idx="3">
                  <c:v>11.3137084989848</c:v>
                </c:pt>
                <c:pt idx="4">
                  <c:v>22.6274169979695</c:v>
                </c:pt>
                <c:pt idx="5">
                  <c:v>45.254833995939</c:v>
                </c:pt>
                <c:pt idx="6">
                  <c:v>90.5096679918781</c:v>
                </c:pt>
                <c:pt idx="7">
                  <c:v>181.019335983756</c:v>
                </c:pt>
                <c:pt idx="8">
                  <c:v>362.038671967512</c:v>
                </c:pt>
                <c:pt idx="9">
                  <c:v>724.077343935025</c:v>
                </c:pt>
                <c:pt idx="10">
                  <c:v>1448.15468787005</c:v>
                </c:pt>
                <c:pt idx="11">
                  <c:v>2896.3093757401</c:v>
                </c:pt>
                <c:pt idx="12">
                  <c:v>5792.6187514802</c:v>
                </c:pt>
                <c:pt idx="13">
                  <c:v>11585.2375029604</c:v>
                </c:pt>
                <c:pt idx="14">
                  <c:v>23170.4750059208</c:v>
                </c:pt>
                <c:pt idx="15">
                  <c:v>46340.9500118416</c:v>
                </c:pt>
                <c:pt idx="16">
                  <c:v>92681.9000236832</c:v>
                </c:pt>
                <c:pt idx="17">
                  <c:v>185363.800047366</c:v>
                </c:pt>
                <c:pt idx="18">
                  <c:v>370727.600094733</c:v>
                </c:pt>
                <c:pt idx="19">
                  <c:v>741455.200189465</c:v>
                </c:pt>
                <c:pt idx="20">
                  <c:v>1482910.40037893</c:v>
                </c:pt>
                <c:pt idx="21">
                  <c:v>2965820.80075786</c:v>
                </c:pt>
                <c:pt idx="22">
                  <c:v>5931641.60151572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label 2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ccff"/>
            </a:solidFill>
            <a:ln w="1908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i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l"/>
            <c:showLegendKey val="0"/>
            <c:showVal val="0"/>
            <c:showCatName val="0"/>
            <c:showSerName val="1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xVal>
          <c:yVal>
            <c:numRef>
              <c:f>24</c:f>
              <c:numCache>
                <c:formatCode>General</c:formatCode>
                <c:ptCount val="23"/>
                <c:pt idx="0">
                  <c:v>1.4142135623731</c:v>
                </c:pt>
                <c:pt idx="1">
                  <c:v>2.82842712474619</c:v>
                </c:pt>
                <c:pt idx="2">
                  <c:v>5.65685424949238</c:v>
                </c:pt>
                <c:pt idx="3">
                  <c:v>11.3137084989848</c:v>
                </c:pt>
                <c:pt idx="4">
                  <c:v>22.6274169979695</c:v>
                </c:pt>
                <c:pt idx="5">
                  <c:v>45.254833995939</c:v>
                </c:pt>
                <c:pt idx="6">
                  <c:v>90.5096679918781</c:v>
                </c:pt>
                <c:pt idx="7">
                  <c:v>181.019335983756</c:v>
                </c:pt>
                <c:pt idx="8">
                  <c:v>362.038671967512</c:v>
                </c:pt>
                <c:pt idx="9">
                  <c:v>724.077343935025</c:v>
                </c:pt>
                <c:pt idx="10">
                  <c:v>1448.15468787005</c:v>
                </c:pt>
                <c:pt idx="11">
                  <c:v>2896.3093757401</c:v>
                </c:pt>
                <c:pt idx="12">
                  <c:v>5792.6187514802</c:v>
                </c:pt>
                <c:pt idx="13">
                  <c:v>11585.2375029604</c:v>
                </c:pt>
                <c:pt idx="14">
                  <c:v>23170.4750059208</c:v>
                </c:pt>
                <c:pt idx="15">
                  <c:v>46340.9500118416</c:v>
                </c:pt>
                <c:pt idx="16">
                  <c:v>92681.9000236832</c:v>
                </c:pt>
                <c:pt idx="17">
                  <c:v>185363.800047366</c:v>
                </c:pt>
                <c:pt idx="18">
                  <c:v>370727.600094733</c:v>
                </c:pt>
                <c:pt idx="19">
                  <c:v>741455.200189465</c:v>
                </c:pt>
                <c:pt idx="20">
                  <c:v>1482910.40037893</c:v>
                </c:pt>
                <c:pt idx="21">
                  <c:v>2965820.80075786</c:v>
                </c:pt>
                <c:pt idx="22">
                  <c:v>5931641.60151572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label 2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ccff"/>
            </a:solidFill>
            <a:ln w="1908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i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7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xVal>
          <c:yVal>
            <c:numRef>
              <c:f>26</c:f>
              <c:numCache>
                <c:formatCode>General</c:formatCode>
                <c:ptCount val="23"/>
                <c:pt idx="0">
                  <c:v>1.4142135623731</c:v>
                </c:pt>
                <c:pt idx="1">
                  <c:v>2.82842712474619</c:v>
                </c:pt>
                <c:pt idx="2">
                  <c:v>5.65685424949238</c:v>
                </c:pt>
                <c:pt idx="3">
                  <c:v>11.3137084989848</c:v>
                </c:pt>
                <c:pt idx="4">
                  <c:v>22.6274169979695</c:v>
                </c:pt>
                <c:pt idx="5">
                  <c:v>45.254833995939</c:v>
                </c:pt>
                <c:pt idx="6">
                  <c:v>90.5096679918781</c:v>
                </c:pt>
                <c:pt idx="7">
                  <c:v>181.019335983756</c:v>
                </c:pt>
                <c:pt idx="8">
                  <c:v>362.038671967512</c:v>
                </c:pt>
                <c:pt idx="9">
                  <c:v>724.077343935025</c:v>
                </c:pt>
                <c:pt idx="10">
                  <c:v>1448.15468787005</c:v>
                </c:pt>
                <c:pt idx="11">
                  <c:v>2896.3093757401</c:v>
                </c:pt>
                <c:pt idx="12">
                  <c:v>5792.6187514802</c:v>
                </c:pt>
                <c:pt idx="13">
                  <c:v>11585.2375029604</c:v>
                </c:pt>
                <c:pt idx="14">
                  <c:v>23170.4750059208</c:v>
                </c:pt>
                <c:pt idx="15">
                  <c:v>46340.9500118416</c:v>
                </c:pt>
                <c:pt idx="16">
                  <c:v>92681.9000236832</c:v>
                </c:pt>
                <c:pt idx="17">
                  <c:v>185363.800047366</c:v>
                </c:pt>
                <c:pt idx="18">
                  <c:v>370727.600094733</c:v>
                </c:pt>
                <c:pt idx="19">
                  <c:v>741455.200189465</c:v>
                </c:pt>
                <c:pt idx="20">
                  <c:v>1482910.40037893</c:v>
                </c:pt>
                <c:pt idx="21">
                  <c:v>2965820.80075786</c:v>
                </c:pt>
                <c:pt idx="22">
                  <c:v>5931641.60151572</c:v>
                </c:pt>
              </c:numCache>
            </c:numRef>
          </c:yVal>
          <c:smooth val="0"/>
        </c:ser>
        <c:axId val="82242429"/>
        <c:axId val="19402537"/>
      </c:scatterChart>
      <c:catAx>
        <c:axId val="78377283"/>
        <c:scaling>
          <c:orientation val="maxMin"/>
        </c:scaling>
        <c:delete val="0"/>
        <c:axPos val="b"/>
        <c:numFmt formatCode="[$-409]mm/dd/yyyy" sourceLinked="1"/>
        <c:majorTickMark val="none"/>
        <c:minorTickMark val="none"/>
        <c:tickLblPos val="none"/>
        <c:spPr>
          <a:ln w="38160">
            <a:solidFill>
              <a:srgbClr val="cbcbcb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3099388"/>
        <c:crosses val="autoZero"/>
        <c:auto val="1"/>
        <c:lblAlgn val="ctr"/>
        <c:lblOffset val="100"/>
        <c:noMultiLvlLbl val="0"/>
      </c:catAx>
      <c:valAx>
        <c:axId val="23099388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77283"/>
        <c:crossBetween val="between"/>
        <c:majorUnit val="0.001"/>
        <c:minorUnit val="0.001"/>
      </c:valAx>
      <c:valAx>
        <c:axId val="82242429"/>
        <c:scaling>
          <c:orientation val="minMax"/>
        </c:scaling>
        <c:delete val="1"/>
        <c:axPos val="t"/>
        <c:numFmt formatCode="[$-409]mm/dd/yyyy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02537"/>
        <c:crossBetween val="between"/>
      </c:valAx>
      <c:valAx>
        <c:axId val="19402537"/>
        <c:scaling>
          <c:logBase val="10"/>
          <c:orientation val="maxMin"/>
          <c:min val="1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42429"/>
        <c:crossBetween val="between"/>
        <c:majorUnit val="-3"/>
        <c:minorUnit val="9"/>
      </c:valAx>
      <c:spPr>
        <a:noFill/>
        <a:ln w="0">
          <a:noFill/>
        </a:ln>
      </c:spPr>
    </c:plotArea>
    <c:plotVisOnly val="0"/>
    <c:dispBlanksAs val="gap"/>
  </c:chart>
  <c:spPr>
    <a:noFill/>
    <a:ln w="648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99751676185746"/>
          <c:h val="0.9999135097733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PositiveLabels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numFmt formatCode="\+0;\-0;;" sourceLinked="0"/>
            <c:txPr>
              <a:bodyPr wrap="none"/>
              <a:lstStyle/>
              <a:p>
                <a:pPr>
                  <a:defRPr b="0" i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3"/>
                <c:pt idx="0">
                  <c:v>0</c:v>
                </c:pt>
                <c:pt idx="1">
                  <c:v>8.62301458799093</c:v>
                </c:pt>
                <c:pt idx="2">
                  <c:v>8.5488350710016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4.370965850832</c:v>
                </c:pt>
                <c:pt idx="7">
                  <c:v>4.40250743186354</c:v>
                </c:pt>
                <c:pt idx="8">
                  <c:v>0</c:v>
                </c:pt>
                <c:pt idx="9">
                  <c:v>9.21890414249113</c:v>
                </c:pt>
                <c:pt idx="10">
                  <c:v>0</c:v>
                </c:pt>
                <c:pt idx="11">
                  <c:v>0</c:v>
                </c:pt>
                <c:pt idx="12">
                  <c:v>3.5876005074777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3.8914894181642</c:v>
                </c:pt>
                <c:pt idx="17">
                  <c:v>4.62158977173655</c:v>
                </c:pt>
                <c:pt idx="18">
                  <c:v>0</c:v>
                </c:pt>
                <c:pt idx="19">
                  <c:v>0</c:v>
                </c:pt>
                <c:pt idx="20">
                  <c:v>7.49975834885844</c:v>
                </c:pt>
                <c:pt idx="21">
                  <c:v>10.3125175215777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NegativeLabels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numFmt formatCode="\+0;\-0;;" sourceLinked="0"/>
            <c:txPr>
              <a:bodyPr wrap="none"/>
              <a:lstStyle/>
              <a:p>
                <a:pPr>
                  <a:defRPr b="0" i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23"/>
                <c:pt idx="0">
                  <c:v>-23.4162327658182</c:v>
                </c:pt>
                <c:pt idx="1">
                  <c:v>0</c:v>
                </c:pt>
                <c:pt idx="2">
                  <c:v>0</c:v>
                </c:pt>
                <c:pt idx="3">
                  <c:v>-41.192643908714</c:v>
                </c:pt>
                <c:pt idx="4">
                  <c:v>-28.4619625109262</c:v>
                </c:pt>
                <c:pt idx="5">
                  <c:v>-22.1765238439124</c:v>
                </c:pt>
                <c:pt idx="6">
                  <c:v>0</c:v>
                </c:pt>
                <c:pt idx="7">
                  <c:v>0</c:v>
                </c:pt>
                <c:pt idx="8">
                  <c:v>-34.2148777661443</c:v>
                </c:pt>
                <c:pt idx="9">
                  <c:v>0</c:v>
                </c:pt>
                <c:pt idx="10">
                  <c:v>-10.0908777979962</c:v>
                </c:pt>
                <c:pt idx="11">
                  <c:v>-0.0473761096068823</c:v>
                </c:pt>
                <c:pt idx="12">
                  <c:v>0</c:v>
                </c:pt>
                <c:pt idx="13">
                  <c:v>-15.146716428404</c:v>
                </c:pt>
                <c:pt idx="14">
                  <c:v>-11.8574169997966</c:v>
                </c:pt>
                <c:pt idx="15">
                  <c:v>-24.731169642962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3.80378677031614</c:v>
                </c:pt>
                <c:pt idx="20">
                  <c:v>0</c:v>
                </c:pt>
                <c:pt idx="21">
                  <c:v>0</c:v>
                </c:pt>
                <c:pt idx="22">
                  <c:v>-0.856758444713488</c:v>
                </c:pt>
              </c:numCache>
            </c:numRef>
          </c:val>
        </c:ser>
        <c:gapWidth val="150"/>
        <c:overlap val="100"/>
        <c:axId val="51984910"/>
        <c:axId val="2475653"/>
      </c:barChart>
      <c:scatterChart>
        <c:scatterStyle val="lineMarker"/>
        <c:varyColors val="0"/>
        <c:ser>
          <c:idx val="2"/>
          <c:order val="2"/>
          <c:tx>
            <c:strRef>
              <c:f>label 2</c:f>
              <c:strCache>
                <c:ptCount val="1"/>
                <c:pt idx="0">
                  <c:v>PositiveActual</c:v>
                </c:pt>
              </c:strCache>
            </c:strRef>
          </c:tx>
          <c:spPr>
            <a:solidFill>
              <a:srgbClr val="1e1e1e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1e1e1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23"/>
                <c:pt idx="0">
                  <c:v>0</c:v>
                </c:pt>
                <c:pt idx="1">
                  <c:v>8.62301458799093</c:v>
                </c:pt>
                <c:pt idx="2">
                  <c:v>8.5488350710016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4.370965850832</c:v>
                </c:pt>
                <c:pt idx="7">
                  <c:v>4.40250743186354</c:v>
                </c:pt>
                <c:pt idx="8">
                  <c:v>0</c:v>
                </c:pt>
                <c:pt idx="9">
                  <c:v>9.21890414249113</c:v>
                </c:pt>
                <c:pt idx="10">
                  <c:v>0</c:v>
                </c:pt>
                <c:pt idx="11">
                  <c:v>0</c:v>
                </c:pt>
                <c:pt idx="12">
                  <c:v>3.5876005074777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3.8914894181642</c:v>
                </c:pt>
                <c:pt idx="17">
                  <c:v>4.62158977173655</c:v>
                </c:pt>
                <c:pt idx="18">
                  <c:v>0</c:v>
                </c:pt>
                <c:pt idx="19">
                  <c:v>0</c:v>
                </c:pt>
                <c:pt idx="20">
                  <c:v>7.49975834885844</c:v>
                </c:pt>
                <c:pt idx="21">
                  <c:v>10.3125175215777</c:v>
                </c:pt>
                <c:pt idx="22">
                  <c:v>0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23"/>
                <c:pt idx="0">
                  <c:v>1.4142135623731</c:v>
                </c:pt>
                <c:pt idx="1">
                  <c:v>2.82842712474619</c:v>
                </c:pt>
                <c:pt idx="2">
                  <c:v>5.65685424949238</c:v>
                </c:pt>
                <c:pt idx="3">
                  <c:v>11.3137084989848</c:v>
                </c:pt>
                <c:pt idx="4">
                  <c:v>22.6274169979695</c:v>
                </c:pt>
                <c:pt idx="5">
                  <c:v>45.254833995939</c:v>
                </c:pt>
                <c:pt idx="6">
                  <c:v>90.5096679918781</c:v>
                </c:pt>
                <c:pt idx="7">
                  <c:v>181.019335983756</c:v>
                </c:pt>
                <c:pt idx="8">
                  <c:v>362.038671967512</c:v>
                </c:pt>
                <c:pt idx="9">
                  <c:v>724.077343935025</c:v>
                </c:pt>
                <c:pt idx="10">
                  <c:v>1448.15468787005</c:v>
                </c:pt>
                <c:pt idx="11">
                  <c:v>2896.3093757401</c:v>
                </c:pt>
                <c:pt idx="12">
                  <c:v>5792.6187514802</c:v>
                </c:pt>
                <c:pt idx="13">
                  <c:v>11585.2375029604</c:v>
                </c:pt>
                <c:pt idx="14">
                  <c:v>23170.4750059208</c:v>
                </c:pt>
                <c:pt idx="15">
                  <c:v>46340.9500118416</c:v>
                </c:pt>
                <c:pt idx="16">
                  <c:v>92681.9000236832</c:v>
                </c:pt>
                <c:pt idx="17">
                  <c:v>185363.800047366</c:v>
                </c:pt>
                <c:pt idx="18">
                  <c:v>370727.600094733</c:v>
                </c:pt>
                <c:pt idx="19">
                  <c:v>741455.200189465</c:v>
                </c:pt>
                <c:pt idx="20">
                  <c:v>1482910.40037893</c:v>
                </c:pt>
                <c:pt idx="21">
                  <c:v>2965820.80075786</c:v>
                </c:pt>
                <c:pt idx="22">
                  <c:v>5931641.601515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label 4</c:f>
              <c:strCache>
                <c:ptCount val="1"/>
                <c:pt idx="0">
                  <c:v>NegativeActual</c:v>
                </c:pt>
              </c:strCache>
            </c:strRef>
          </c:tx>
          <c:spPr>
            <a:solidFill>
              <a:srgbClr val="1e1e1e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1e1e1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23"/>
                <c:pt idx="0">
                  <c:v>-23.4162327658182</c:v>
                </c:pt>
                <c:pt idx="1">
                  <c:v>0</c:v>
                </c:pt>
                <c:pt idx="2">
                  <c:v>0</c:v>
                </c:pt>
                <c:pt idx="3">
                  <c:v>-41.192643908714</c:v>
                </c:pt>
                <c:pt idx="4">
                  <c:v>-28.4619625109262</c:v>
                </c:pt>
                <c:pt idx="5">
                  <c:v>-22.1765238439124</c:v>
                </c:pt>
                <c:pt idx="6">
                  <c:v>0</c:v>
                </c:pt>
                <c:pt idx="7">
                  <c:v>0</c:v>
                </c:pt>
                <c:pt idx="8">
                  <c:v>-34.2148777661443</c:v>
                </c:pt>
                <c:pt idx="9">
                  <c:v>0</c:v>
                </c:pt>
                <c:pt idx="10">
                  <c:v>-10.0908777979962</c:v>
                </c:pt>
                <c:pt idx="11">
                  <c:v>-0.0473761096068823</c:v>
                </c:pt>
                <c:pt idx="12">
                  <c:v>0</c:v>
                </c:pt>
                <c:pt idx="13">
                  <c:v>-15.146716428404</c:v>
                </c:pt>
                <c:pt idx="14">
                  <c:v>-11.8574169997966</c:v>
                </c:pt>
                <c:pt idx="15">
                  <c:v>-24.731169642962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3.80378677031614</c:v>
                </c:pt>
                <c:pt idx="20">
                  <c:v>0</c:v>
                </c:pt>
                <c:pt idx="21">
                  <c:v>0</c:v>
                </c:pt>
                <c:pt idx="22">
                  <c:v>-0.856758444713488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23"/>
                <c:pt idx="0">
                  <c:v>1.4142135623731</c:v>
                </c:pt>
                <c:pt idx="1">
                  <c:v>2.82842712474619</c:v>
                </c:pt>
                <c:pt idx="2">
                  <c:v>5.65685424949238</c:v>
                </c:pt>
                <c:pt idx="3">
                  <c:v>11.3137084989848</c:v>
                </c:pt>
                <c:pt idx="4">
                  <c:v>22.6274169979695</c:v>
                </c:pt>
                <c:pt idx="5">
                  <c:v>45.254833995939</c:v>
                </c:pt>
                <c:pt idx="6">
                  <c:v>90.5096679918781</c:v>
                </c:pt>
                <c:pt idx="7">
                  <c:v>181.019335983756</c:v>
                </c:pt>
                <c:pt idx="8">
                  <c:v>362.038671967512</c:v>
                </c:pt>
                <c:pt idx="9">
                  <c:v>724.077343935025</c:v>
                </c:pt>
                <c:pt idx="10">
                  <c:v>1448.15468787005</c:v>
                </c:pt>
                <c:pt idx="11">
                  <c:v>2896.3093757401</c:v>
                </c:pt>
                <c:pt idx="12">
                  <c:v>5792.6187514802</c:v>
                </c:pt>
                <c:pt idx="13">
                  <c:v>11585.2375029604</c:v>
                </c:pt>
                <c:pt idx="14">
                  <c:v>23170.4750059208</c:v>
                </c:pt>
                <c:pt idx="15">
                  <c:v>46340.9500118416</c:v>
                </c:pt>
                <c:pt idx="16">
                  <c:v>92681.9000236832</c:v>
                </c:pt>
                <c:pt idx="17">
                  <c:v>185363.800047366</c:v>
                </c:pt>
                <c:pt idx="18">
                  <c:v>370727.600094733</c:v>
                </c:pt>
                <c:pt idx="19">
                  <c:v>741455.200189465</c:v>
                </c:pt>
                <c:pt idx="20">
                  <c:v>1482910.40037893</c:v>
                </c:pt>
                <c:pt idx="21">
                  <c:v>2965820.80075786</c:v>
                </c:pt>
                <c:pt idx="22">
                  <c:v>5931641.601515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label 6</c:f>
              <c:strCache>
                <c:ptCount val="1"/>
                <c:pt idx="0">
                  <c:v>ZerosActual</c:v>
                </c:pt>
              </c:strCache>
            </c:strRef>
          </c:tx>
          <c:spPr>
            <a:solidFill>
              <a:srgbClr val="1e1e1e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1e1e1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xVal>
          <c:yVal>
            <c:numRef>
              <c:f>6</c:f>
              <c:numCache>
                <c:formatCode>General</c:formatCode>
                <c:ptCount val="23"/>
                <c:pt idx="0">
                  <c:v>1.4142135623731</c:v>
                </c:pt>
                <c:pt idx="1">
                  <c:v>2.82842712474619</c:v>
                </c:pt>
                <c:pt idx="2">
                  <c:v>5.65685424949238</c:v>
                </c:pt>
                <c:pt idx="3">
                  <c:v>11.3137084989848</c:v>
                </c:pt>
                <c:pt idx="4">
                  <c:v>22.6274169979695</c:v>
                </c:pt>
                <c:pt idx="5">
                  <c:v>45.254833995939</c:v>
                </c:pt>
                <c:pt idx="6">
                  <c:v>90.5096679918781</c:v>
                </c:pt>
                <c:pt idx="7">
                  <c:v>181.019335983756</c:v>
                </c:pt>
                <c:pt idx="8">
                  <c:v>362.038671967512</c:v>
                </c:pt>
                <c:pt idx="9">
                  <c:v>724.077343935025</c:v>
                </c:pt>
                <c:pt idx="10">
                  <c:v>1448.15468787005</c:v>
                </c:pt>
                <c:pt idx="11">
                  <c:v>2896.3093757401</c:v>
                </c:pt>
                <c:pt idx="12">
                  <c:v>5792.6187514802</c:v>
                </c:pt>
                <c:pt idx="13">
                  <c:v>11585.2375029604</c:v>
                </c:pt>
                <c:pt idx="14">
                  <c:v>23170.4750059208</c:v>
                </c:pt>
                <c:pt idx="15">
                  <c:v>46340.9500118416</c:v>
                </c:pt>
                <c:pt idx="16">
                  <c:v>92681.9000236832</c:v>
                </c:pt>
                <c:pt idx="17">
                  <c:v>185363.800047366</c:v>
                </c:pt>
                <c:pt idx="18">
                  <c:v>370727.600094733</c:v>
                </c:pt>
                <c:pt idx="19">
                  <c:v>741455.200189465</c:v>
                </c:pt>
                <c:pt idx="20">
                  <c:v>1482910.40037893</c:v>
                </c:pt>
                <c:pt idx="21">
                  <c:v>2965820.80075786</c:v>
                </c:pt>
                <c:pt idx="22">
                  <c:v>5931641.6015157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label 8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ccff"/>
            </a:solidFill>
            <a:ln w="1908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</c:f>
              <c:numCache>
                <c:formatCode>General</c:formatCode>
                <c:ptCount val="23"/>
                <c:pt idx="0">
                  <c:v>159.449534277353</c:v>
                </c:pt>
              </c:numCache>
            </c:numRef>
          </c:xVal>
          <c:yVal>
            <c:numRef>
              <c:f>8</c:f>
              <c:numCache>
                <c:formatCode>General</c:formatCode>
                <c:ptCount val="23"/>
                <c:pt idx="0">
                  <c:v>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label 10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ccff"/>
            </a:solidFill>
            <a:ln w="1908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</c:f>
              <c:numCache>
                <c:formatCode>General</c:formatCode>
                <c:ptCount val="23"/>
                <c:pt idx="0">
                  <c:v>-78.0255075370742</c:v>
                </c:pt>
              </c:numCache>
            </c:numRef>
          </c:xVal>
          <c:yVal>
            <c:numRef>
              <c:f>10</c:f>
              <c:numCache>
                <c:formatCode>General</c:formatCode>
                <c:ptCount val="23"/>
                <c:pt idx="0">
                  <c:v>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label 12</c:f>
              <c:strCache>
                <c:ptCount val="1"/>
                <c:pt idx="0">
                  <c:v>PositiveActualOutliers</c:v>
                </c:pt>
              </c:strCache>
            </c:strRef>
          </c:tx>
          <c:spPr>
            <a:solidFill>
              <a:srgbClr val="99ccff"/>
            </a:solidFill>
            <a:ln w="1908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xVal>
          <c:yVal>
            <c:numRef>
              <c:f>12</c:f>
              <c:numCache>
                <c:formatCode>General</c:formatCode>
                <c:ptCount val="23"/>
                <c:pt idx="0">
                  <c:v>1.4142135623731</c:v>
                </c:pt>
                <c:pt idx="1">
                  <c:v>2.82842712474619</c:v>
                </c:pt>
                <c:pt idx="2">
                  <c:v>5.65685424949238</c:v>
                </c:pt>
                <c:pt idx="3">
                  <c:v>11.3137084989848</c:v>
                </c:pt>
                <c:pt idx="4">
                  <c:v>22.6274169979695</c:v>
                </c:pt>
                <c:pt idx="5">
                  <c:v>45.254833995939</c:v>
                </c:pt>
                <c:pt idx="6">
                  <c:v>90.5096679918781</c:v>
                </c:pt>
                <c:pt idx="7">
                  <c:v>181.019335983756</c:v>
                </c:pt>
                <c:pt idx="8">
                  <c:v>362.038671967512</c:v>
                </c:pt>
                <c:pt idx="9">
                  <c:v>724.077343935025</c:v>
                </c:pt>
                <c:pt idx="10">
                  <c:v>1448.15468787005</c:v>
                </c:pt>
                <c:pt idx="11">
                  <c:v>2896.3093757401</c:v>
                </c:pt>
                <c:pt idx="12">
                  <c:v>5792.6187514802</c:v>
                </c:pt>
                <c:pt idx="13">
                  <c:v>11585.2375029604</c:v>
                </c:pt>
                <c:pt idx="14">
                  <c:v>23170.4750059208</c:v>
                </c:pt>
                <c:pt idx="15">
                  <c:v>46340.9500118416</c:v>
                </c:pt>
                <c:pt idx="16">
                  <c:v>92681.9000236832</c:v>
                </c:pt>
                <c:pt idx="17">
                  <c:v>185363.800047366</c:v>
                </c:pt>
                <c:pt idx="18">
                  <c:v>370727.600094733</c:v>
                </c:pt>
                <c:pt idx="19">
                  <c:v>741455.200189465</c:v>
                </c:pt>
                <c:pt idx="20">
                  <c:v>1482910.40037893</c:v>
                </c:pt>
                <c:pt idx="21">
                  <c:v>2965820.80075786</c:v>
                </c:pt>
                <c:pt idx="22">
                  <c:v>5931641.6015157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label 14</c:f>
              <c:strCache>
                <c:ptCount val="1"/>
                <c:pt idx="0">
                  <c:v>NegativeActualOutliers</c:v>
                </c:pt>
              </c:strCache>
            </c:strRef>
          </c:tx>
          <c:spPr>
            <a:solidFill>
              <a:srgbClr val="99ccff"/>
            </a:solidFill>
            <a:ln w="1908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xVal>
          <c:yVal>
            <c:numRef>
              <c:f>14</c:f>
              <c:numCache>
                <c:formatCode>General</c:formatCode>
                <c:ptCount val="23"/>
                <c:pt idx="0">
                  <c:v>1.4142135623731</c:v>
                </c:pt>
                <c:pt idx="1">
                  <c:v>2.82842712474619</c:v>
                </c:pt>
                <c:pt idx="2">
                  <c:v>5.65685424949238</c:v>
                </c:pt>
                <c:pt idx="3">
                  <c:v>11.3137084989848</c:v>
                </c:pt>
                <c:pt idx="4">
                  <c:v>22.6274169979695</c:v>
                </c:pt>
                <c:pt idx="5">
                  <c:v>45.254833995939</c:v>
                </c:pt>
                <c:pt idx="6">
                  <c:v>90.5096679918781</c:v>
                </c:pt>
                <c:pt idx="7">
                  <c:v>181.019335983756</c:v>
                </c:pt>
                <c:pt idx="8">
                  <c:v>362.038671967512</c:v>
                </c:pt>
                <c:pt idx="9">
                  <c:v>724.077343935025</c:v>
                </c:pt>
                <c:pt idx="10">
                  <c:v>1448.15468787005</c:v>
                </c:pt>
                <c:pt idx="11">
                  <c:v>2896.3093757401</c:v>
                </c:pt>
                <c:pt idx="12">
                  <c:v>5792.6187514802</c:v>
                </c:pt>
                <c:pt idx="13">
                  <c:v>11585.2375029604</c:v>
                </c:pt>
                <c:pt idx="14">
                  <c:v>23170.4750059208</c:v>
                </c:pt>
                <c:pt idx="15">
                  <c:v>46340.9500118416</c:v>
                </c:pt>
                <c:pt idx="16">
                  <c:v>92681.9000236832</c:v>
                </c:pt>
                <c:pt idx="17">
                  <c:v>185363.800047366</c:v>
                </c:pt>
                <c:pt idx="18">
                  <c:v>370727.600094733</c:v>
                </c:pt>
                <c:pt idx="19">
                  <c:v>741455.200189465</c:v>
                </c:pt>
                <c:pt idx="20">
                  <c:v>1482910.40037893</c:v>
                </c:pt>
                <c:pt idx="21">
                  <c:v>2965820.80075786</c:v>
                </c:pt>
                <c:pt idx="22">
                  <c:v>5931641.6015157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label 16</c:f>
              <c:strCache>
                <c:ptCount val="1"/>
                <c:pt idx="0">
                  <c:v>376</c:v>
                </c:pt>
              </c:strCache>
            </c:strRef>
          </c:tx>
          <c:spPr>
            <a:solidFill>
              <a:srgbClr val="99ccff"/>
            </a:solidFill>
            <a:ln w="1908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i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l"/>
            <c:showLegendKey val="0"/>
            <c:showVal val="0"/>
            <c:showCatName val="0"/>
            <c:showSerName val="1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7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47.55962742188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xVal>
          <c:yVal>
            <c:numRef>
              <c:f>16</c:f>
              <c:numCache>
                <c:formatCode>General</c:formatCode>
                <c:ptCount val="23"/>
                <c:pt idx="0">
                  <c:v>1.4142135623731</c:v>
                </c:pt>
                <c:pt idx="1">
                  <c:v>2.82842712474619</c:v>
                </c:pt>
                <c:pt idx="2">
                  <c:v>5.65685424949238</c:v>
                </c:pt>
                <c:pt idx="3">
                  <c:v>11.3137084989848</c:v>
                </c:pt>
                <c:pt idx="4">
                  <c:v>22.6274169979695</c:v>
                </c:pt>
                <c:pt idx="5">
                  <c:v>45.254833995939</c:v>
                </c:pt>
                <c:pt idx="6">
                  <c:v>90.5096679918781</c:v>
                </c:pt>
                <c:pt idx="7">
                  <c:v>181.019335983756</c:v>
                </c:pt>
                <c:pt idx="8">
                  <c:v>362.038671967512</c:v>
                </c:pt>
                <c:pt idx="9">
                  <c:v>724.077343935025</c:v>
                </c:pt>
                <c:pt idx="10">
                  <c:v>1448.15468787005</c:v>
                </c:pt>
                <c:pt idx="11">
                  <c:v>2896.3093757401</c:v>
                </c:pt>
                <c:pt idx="12">
                  <c:v>5792.6187514802</c:v>
                </c:pt>
                <c:pt idx="13">
                  <c:v>11585.2375029604</c:v>
                </c:pt>
                <c:pt idx="14">
                  <c:v>23170.4750059208</c:v>
                </c:pt>
                <c:pt idx="15">
                  <c:v>46340.9500118416</c:v>
                </c:pt>
                <c:pt idx="16">
                  <c:v>92681.9000236832</c:v>
                </c:pt>
                <c:pt idx="17">
                  <c:v>185363.800047366</c:v>
                </c:pt>
                <c:pt idx="18">
                  <c:v>370727.600094733</c:v>
                </c:pt>
                <c:pt idx="19">
                  <c:v>741455.200189465</c:v>
                </c:pt>
                <c:pt idx="20">
                  <c:v>1482910.40037893</c:v>
                </c:pt>
                <c:pt idx="21">
                  <c:v>2965820.80075786</c:v>
                </c:pt>
                <c:pt idx="22">
                  <c:v>5931641.6015157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label 1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ccff"/>
            </a:solidFill>
            <a:ln w="1908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i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9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xVal>
          <c:yVal>
            <c:numRef>
              <c:f>18</c:f>
              <c:numCache>
                <c:formatCode>General</c:formatCode>
                <c:ptCount val="23"/>
                <c:pt idx="0">
                  <c:v>1.4142135623731</c:v>
                </c:pt>
                <c:pt idx="1">
                  <c:v>2.82842712474619</c:v>
                </c:pt>
                <c:pt idx="2">
                  <c:v>5.65685424949238</c:v>
                </c:pt>
                <c:pt idx="3">
                  <c:v>11.3137084989848</c:v>
                </c:pt>
                <c:pt idx="4">
                  <c:v>22.6274169979695</c:v>
                </c:pt>
                <c:pt idx="5">
                  <c:v>45.254833995939</c:v>
                </c:pt>
                <c:pt idx="6">
                  <c:v>90.5096679918781</c:v>
                </c:pt>
                <c:pt idx="7">
                  <c:v>181.019335983756</c:v>
                </c:pt>
                <c:pt idx="8">
                  <c:v>362.038671967512</c:v>
                </c:pt>
                <c:pt idx="9">
                  <c:v>724.077343935025</c:v>
                </c:pt>
                <c:pt idx="10">
                  <c:v>1448.15468787005</c:v>
                </c:pt>
                <c:pt idx="11">
                  <c:v>2896.3093757401</c:v>
                </c:pt>
                <c:pt idx="12">
                  <c:v>5792.6187514802</c:v>
                </c:pt>
                <c:pt idx="13">
                  <c:v>11585.2375029604</c:v>
                </c:pt>
                <c:pt idx="14">
                  <c:v>23170.4750059208</c:v>
                </c:pt>
                <c:pt idx="15">
                  <c:v>46340.9500118416</c:v>
                </c:pt>
                <c:pt idx="16">
                  <c:v>92681.9000236832</c:v>
                </c:pt>
                <c:pt idx="17">
                  <c:v>185363.800047366</c:v>
                </c:pt>
                <c:pt idx="18">
                  <c:v>370727.600094733</c:v>
                </c:pt>
                <c:pt idx="19">
                  <c:v>741455.200189465</c:v>
                </c:pt>
                <c:pt idx="20">
                  <c:v>1482910.40037893</c:v>
                </c:pt>
                <c:pt idx="21">
                  <c:v>2965820.80075786</c:v>
                </c:pt>
                <c:pt idx="22">
                  <c:v>5931641.6015157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label 2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ccff"/>
            </a:solidFill>
            <a:ln w="1908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i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l"/>
            <c:showLegendKey val="0"/>
            <c:showVal val="0"/>
            <c:showCatName val="0"/>
            <c:showSerName val="1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1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xVal>
          <c:yVal>
            <c:numRef>
              <c:f>20</c:f>
              <c:numCache>
                <c:formatCode>General</c:formatCode>
                <c:ptCount val="23"/>
                <c:pt idx="0">
                  <c:v>1.4142135623731</c:v>
                </c:pt>
                <c:pt idx="1">
                  <c:v>2.82842712474619</c:v>
                </c:pt>
                <c:pt idx="2">
                  <c:v>5.65685424949238</c:v>
                </c:pt>
                <c:pt idx="3">
                  <c:v>11.3137084989848</c:v>
                </c:pt>
                <c:pt idx="4">
                  <c:v>22.6274169979695</c:v>
                </c:pt>
                <c:pt idx="5">
                  <c:v>45.254833995939</c:v>
                </c:pt>
                <c:pt idx="6">
                  <c:v>90.5096679918781</c:v>
                </c:pt>
                <c:pt idx="7">
                  <c:v>181.019335983756</c:v>
                </c:pt>
                <c:pt idx="8">
                  <c:v>362.038671967512</c:v>
                </c:pt>
                <c:pt idx="9">
                  <c:v>724.077343935025</c:v>
                </c:pt>
                <c:pt idx="10">
                  <c:v>1448.15468787005</c:v>
                </c:pt>
                <c:pt idx="11">
                  <c:v>2896.3093757401</c:v>
                </c:pt>
                <c:pt idx="12">
                  <c:v>5792.6187514802</c:v>
                </c:pt>
                <c:pt idx="13">
                  <c:v>11585.2375029604</c:v>
                </c:pt>
                <c:pt idx="14">
                  <c:v>23170.4750059208</c:v>
                </c:pt>
                <c:pt idx="15">
                  <c:v>46340.9500118416</c:v>
                </c:pt>
                <c:pt idx="16">
                  <c:v>92681.9000236832</c:v>
                </c:pt>
                <c:pt idx="17">
                  <c:v>185363.800047366</c:v>
                </c:pt>
                <c:pt idx="18">
                  <c:v>370727.600094733</c:v>
                </c:pt>
                <c:pt idx="19">
                  <c:v>741455.200189465</c:v>
                </c:pt>
                <c:pt idx="20">
                  <c:v>1482910.40037893</c:v>
                </c:pt>
                <c:pt idx="21">
                  <c:v>2965820.80075786</c:v>
                </c:pt>
                <c:pt idx="22">
                  <c:v>5931641.60151572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label 2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ccff"/>
            </a:solidFill>
            <a:ln w="1908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i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3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xVal>
          <c:yVal>
            <c:numRef>
              <c:f>22</c:f>
              <c:numCache>
                <c:formatCode>General</c:formatCode>
                <c:ptCount val="23"/>
                <c:pt idx="0">
                  <c:v>1.4142135623731</c:v>
                </c:pt>
                <c:pt idx="1">
                  <c:v>2.82842712474619</c:v>
                </c:pt>
                <c:pt idx="2">
                  <c:v>5.65685424949238</c:v>
                </c:pt>
                <c:pt idx="3">
                  <c:v>11.3137084989848</c:v>
                </c:pt>
                <c:pt idx="4">
                  <c:v>22.6274169979695</c:v>
                </c:pt>
                <c:pt idx="5">
                  <c:v>45.254833995939</c:v>
                </c:pt>
                <c:pt idx="6">
                  <c:v>90.5096679918781</c:v>
                </c:pt>
                <c:pt idx="7">
                  <c:v>181.019335983756</c:v>
                </c:pt>
                <c:pt idx="8">
                  <c:v>362.038671967512</c:v>
                </c:pt>
                <c:pt idx="9">
                  <c:v>724.077343935025</c:v>
                </c:pt>
                <c:pt idx="10">
                  <c:v>1448.15468787005</c:v>
                </c:pt>
                <c:pt idx="11">
                  <c:v>2896.3093757401</c:v>
                </c:pt>
                <c:pt idx="12">
                  <c:v>5792.6187514802</c:v>
                </c:pt>
                <c:pt idx="13">
                  <c:v>11585.2375029604</c:v>
                </c:pt>
                <c:pt idx="14">
                  <c:v>23170.4750059208</c:v>
                </c:pt>
                <c:pt idx="15">
                  <c:v>46340.9500118416</c:v>
                </c:pt>
                <c:pt idx="16">
                  <c:v>92681.9000236832</c:v>
                </c:pt>
                <c:pt idx="17">
                  <c:v>185363.800047366</c:v>
                </c:pt>
                <c:pt idx="18">
                  <c:v>370727.600094733</c:v>
                </c:pt>
                <c:pt idx="19">
                  <c:v>741455.200189465</c:v>
                </c:pt>
                <c:pt idx="20">
                  <c:v>1482910.40037893</c:v>
                </c:pt>
                <c:pt idx="21">
                  <c:v>2965820.80075786</c:v>
                </c:pt>
                <c:pt idx="22">
                  <c:v>5931641.60151572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label 2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ccff"/>
            </a:solidFill>
            <a:ln w="1908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i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l"/>
            <c:showLegendKey val="0"/>
            <c:showVal val="0"/>
            <c:showCatName val="0"/>
            <c:showSerName val="1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xVal>
          <c:yVal>
            <c:numRef>
              <c:f>24</c:f>
              <c:numCache>
                <c:formatCode>General</c:formatCode>
                <c:ptCount val="23"/>
                <c:pt idx="0">
                  <c:v>1.4142135623731</c:v>
                </c:pt>
                <c:pt idx="1">
                  <c:v>2.82842712474619</c:v>
                </c:pt>
                <c:pt idx="2">
                  <c:v>5.65685424949238</c:v>
                </c:pt>
                <c:pt idx="3">
                  <c:v>11.3137084989848</c:v>
                </c:pt>
                <c:pt idx="4">
                  <c:v>22.6274169979695</c:v>
                </c:pt>
                <c:pt idx="5">
                  <c:v>45.254833995939</c:v>
                </c:pt>
                <c:pt idx="6">
                  <c:v>90.5096679918781</c:v>
                </c:pt>
                <c:pt idx="7">
                  <c:v>181.019335983756</c:v>
                </c:pt>
                <c:pt idx="8">
                  <c:v>362.038671967512</c:v>
                </c:pt>
                <c:pt idx="9">
                  <c:v>724.077343935025</c:v>
                </c:pt>
                <c:pt idx="10">
                  <c:v>1448.15468787005</c:v>
                </c:pt>
                <c:pt idx="11">
                  <c:v>2896.3093757401</c:v>
                </c:pt>
                <c:pt idx="12">
                  <c:v>5792.6187514802</c:v>
                </c:pt>
                <c:pt idx="13">
                  <c:v>11585.2375029604</c:v>
                </c:pt>
                <c:pt idx="14">
                  <c:v>23170.4750059208</c:v>
                </c:pt>
                <c:pt idx="15">
                  <c:v>46340.9500118416</c:v>
                </c:pt>
                <c:pt idx="16">
                  <c:v>92681.9000236832</c:v>
                </c:pt>
                <c:pt idx="17">
                  <c:v>185363.800047366</c:v>
                </c:pt>
                <c:pt idx="18">
                  <c:v>370727.600094733</c:v>
                </c:pt>
                <c:pt idx="19">
                  <c:v>741455.200189465</c:v>
                </c:pt>
                <c:pt idx="20">
                  <c:v>1482910.40037893</c:v>
                </c:pt>
                <c:pt idx="21">
                  <c:v>2965820.80075786</c:v>
                </c:pt>
                <c:pt idx="22">
                  <c:v>5931641.60151572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label 2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ccff"/>
            </a:solidFill>
            <a:ln w="1908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i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7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xVal>
          <c:yVal>
            <c:numRef>
              <c:f>26</c:f>
              <c:numCache>
                <c:formatCode>General</c:formatCode>
                <c:ptCount val="23"/>
                <c:pt idx="0">
                  <c:v>1.4142135623731</c:v>
                </c:pt>
                <c:pt idx="1">
                  <c:v>2.82842712474619</c:v>
                </c:pt>
                <c:pt idx="2">
                  <c:v>5.65685424949238</c:v>
                </c:pt>
                <c:pt idx="3">
                  <c:v>11.3137084989848</c:v>
                </c:pt>
                <c:pt idx="4">
                  <c:v>22.6274169979695</c:v>
                </c:pt>
                <c:pt idx="5">
                  <c:v>45.254833995939</c:v>
                </c:pt>
                <c:pt idx="6">
                  <c:v>90.5096679918781</c:v>
                </c:pt>
                <c:pt idx="7">
                  <c:v>181.019335983756</c:v>
                </c:pt>
                <c:pt idx="8">
                  <c:v>362.038671967512</c:v>
                </c:pt>
                <c:pt idx="9">
                  <c:v>724.077343935025</c:v>
                </c:pt>
                <c:pt idx="10">
                  <c:v>1448.15468787005</c:v>
                </c:pt>
                <c:pt idx="11">
                  <c:v>2896.3093757401</c:v>
                </c:pt>
                <c:pt idx="12">
                  <c:v>5792.6187514802</c:v>
                </c:pt>
                <c:pt idx="13">
                  <c:v>11585.2375029604</c:v>
                </c:pt>
                <c:pt idx="14">
                  <c:v>23170.4750059208</c:v>
                </c:pt>
                <c:pt idx="15">
                  <c:v>46340.9500118416</c:v>
                </c:pt>
                <c:pt idx="16">
                  <c:v>92681.9000236832</c:v>
                </c:pt>
                <c:pt idx="17">
                  <c:v>185363.800047366</c:v>
                </c:pt>
                <c:pt idx="18">
                  <c:v>370727.600094733</c:v>
                </c:pt>
                <c:pt idx="19">
                  <c:v>741455.200189465</c:v>
                </c:pt>
                <c:pt idx="20">
                  <c:v>1482910.40037893</c:v>
                </c:pt>
                <c:pt idx="21">
                  <c:v>2965820.80075786</c:v>
                </c:pt>
                <c:pt idx="22">
                  <c:v>5931641.60151572</c:v>
                </c:pt>
              </c:numCache>
            </c:numRef>
          </c:yVal>
          <c:smooth val="0"/>
        </c:ser>
        <c:axId val="85777432"/>
        <c:axId val="79871766"/>
      </c:scatterChart>
      <c:catAx>
        <c:axId val="51984910"/>
        <c:scaling>
          <c:orientation val="maxMin"/>
        </c:scaling>
        <c:delete val="0"/>
        <c:axPos val="b"/>
        <c:numFmt formatCode="[$-409]mm/dd/yyyy" sourceLinked="1"/>
        <c:majorTickMark val="none"/>
        <c:minorTickMark val="none"/>
        <c:tickLblPos val="none"/>
        <c:spPr>
          <a:ln w="38160">
            <a:solidFill>
              <a:srgbClr val="1e1e1e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475653"/>
        <c:crosses val="autoZero"/>
        <c:auto val="1"/>
        <c:lblAlgn val="ctr"/>
        <c:lblOffset val="100"/>
        <c:noMultiLvlLbl val="0"/>
      </c:catAx>
      <c:valAx>
        <c:axId val="2475653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84910"/>
        <c:crossBetween val="between"/>
        <c:majorUnit val="0.001"/>
        <c:minorUnit val="0.001"/>
      </c:valAx>
      <c:valAx>
        <c:axId val="85777432"/>
        <c:scaling>
          <c:orientation val="minMax"/>
        </c:scaling>
        <c:delete val="1"/>
        <c:axPos val="t"/>
        <c:numFmt formatCode="[$-409]mm/dd/yyyy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71766"/>
        <c:crossBetween val="between"/>
      </c:valAx>
      <c:valAx>
        <c:axId val="79871766"/>
        <c:scaling>
          <c:logBase val="10"/>
          <c:orientation val="maxMin"/>
          <c:min val="1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77432"/>
        <c:crossBetween val="between"/>
        <c:majorUnit val="-3"/>
        <c:minorUnit val="9"/>
      </c:valAx>
      <c:spPr>
        <a:noFill/>
        <a:ln w="0">
          <a:noFill/>
        </a:ln>
      </c:spPr>
    </c:plotArea>
    <c:plotVisOnly val="0"/>
    <c:dispBlanksAs val="gap"/>
  </c:chart>
  <c:spPr>
    <a:noFill/>
    <a:ln w="648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99751676185746"/>
          <c:h val="0.9999135097733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Labels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numFmt formatCode="\+#,##0;\-#,##0;;" sourceLinked="0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3"/>
                <c:pt idx="0">
                  <c:v>13.4299086416546</c:v>
                </c:pt>
                <c:pt idx="1">
                  <c:v>50.3083273610096</c:v>
                </c:pt>
                <c:pt idx="2">
                  <c:v>3.1559890523931</c:v>
                </c:pt>
                <c:pt idx="3">
                  <c:v>-31.4045904278278</c:v>
                </c:pt>
                <c:pt idx="4">
                  <c:v>24.2142640927834</c:v>
                </c:pt>
                <c:pt idx="5">
                  <c:v>59.7038987200127</c:v>
                </c:pt>
                <c:pt idx="6">
                  <c:v>-106.595768839232</c:v>
                </c:pt>
                <c:pt idx="7">
                  <c:v>139.954247282735</c:v>
                </c:pt>
                <c:pt idx="8">
                  <c:v>76.8363258037656</c:v>
                </c:pt>
                <c:pt idx="9">
                  <c:v>161.326692122866</c:v>
                </c:pt>
                <c:pt idx="10">
                  <c:v>39.563644</c:v>
                </c:pt>
                <c:pt idx="11">
                  <c:v>311.085140370134</c:v>
                </c:pt>
                <c:pt idx="12">
                  <c:v>-4.12858170644424</c:v>
                </c:pt>
                <c:pt idx="13">
                  <c:v>16.3685823795583</c:v>
                </c:pt>
                <c:pt idx="14">
                  <c:v>12.2400006731141</c:v>
                </c:pt>
                <c:pt idx="15">
                  <c:v>-45.4073939448206</c:v>
                </c:pt>
                <c:pt idx="16">
                  <c:v>-3.70719719859272</c:v>
                </c:pt>
                <c:pt idx="17">
                  <c:v>-49.1145911434134</c:v>
                </c:pt>
                <c:pt idx="18">
                  <c:v>73.2153809585216</c:v>
                </c:pt>
                <c:pt idx="19">
                  <c:v>185.647139515603</c:v>
                </c:pt>
                <c:pt idx="20">
                  <c:v>-104.90864917855</c:v>
                </c:pt>
                <c:pt idx="21">
                  <c:v>153.953871295575</c:v>
                </c:pt>
                <c:pt idx="22">
                  <c:v>487.868319915423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PositiveActual</c:v>
                </c:pt>
              </c:strCache>
            </c:strRef>
          </c:tx>
          <c:spPr>
            <a:solidFill>
              <a:srgbClr val="7aca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23"/>
                <c:pt idx="0">
                  <c:v>13.4299086416546</c:v>
                </c:pt>
                <c:pt idx="1">
                  <c:v>50.3083273610096</c:v>
                </c:pt>
                <c:pt idx="2">
                  <c:v>3.1559890523931</c:v>
                </c:pt>
                <c:pt idx="3">
                  <c:v>0</c:v>
                </c:pt>
                <c:pt idx="4">
                  <c:v>24.2142640927834</c:v>
                </c:pt>
                <c:pt idx="5">
                  <c:v>59.7038987200127</c:v>
                </c:pt>
                <c:pt idx="6">
                  <c:v>0</c:v>
                </c:pt>
                <c:pt idx="7">
                  <c:v>139.954247282735</c:v>
                </c:pt>
                <c:pt idx="8">
                  <c:v>76.8363258037656</c:v>
                </c:pt>
                <c:pt idx="9">
                  <c:v>161.326692122866</c:v>
                </c:pt>
                <c:pt idx="10">
                  <c:v>39.563644</c:v>
                </c:pt>
                <c:pt idx="11">
                  <c:v>311.085140370134</c:v>
                </c:pt>
                <c:pt idx="12">
                  <c:v>0</c:v>
                </c:pt>
                <c:pt idx="13">
                  <c:v>16.3685823795583</c:v>
                </c:pt>
                <c:pt idx="14">
                  <c:v>12.240000673114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3.2153809585216</c:v>
                </c:pt>
                <c:pt idx="19">
                  <c:v>185.647139515603</c:v>
                </c:pt>
                <c:pt idx="20">
                  <c:v>0</c:v>
                </c:pt>
                <c:pt idx="21">
                  <c:v>153.953871295575</c:v>
                </c:pt>
                <c:pt idx="22">
                  <c:v>487.868319915423</c:v>
                </c:pt>
              </c:numCache>
            </c:numRef>
          </c:val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Negative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31.4045904278278</c:v>
                </c:pt>
                <c:pt idx="4">
                  <c:v>0</c:v>
                </c:pt>
                <c:pt idx="5">
                  <c:v>0</c:v>
                </c:pt>
                <c:pt idx="6">
                  <c:v>-106.59576883923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4.12858170644424</c:v>
                </c:pt>
                <c:pt idx="13">
                  <c:v>0</c:v>
                </c:pt>
                <c:pt idx="14">
                  <c:v>0</c:v>
                </c:pt>
                <c:pt idx="15">
                  <c:v>-45.4073939448206</c:v>
                </c:pt>
                <c:pt idx="16">
                  <c:v>-3.70719719859272</c:v>
                </c:pt>
                <c:pt idx="17">
                  <c:v>-49.1145911434134</c:v>
                </c:pt>
                <c:pt idx="18">
                  <c:v>0</c:v>
                </c:pt>
                <c:pt idx="19">
                  <c:v>0</c:v>
                </c:pt>
                <c:pt idx="20">
                  <c:v>-104.90864917855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17991335"/>
        <c:axId val="36227158"/>
      </c:barChart>
      <c:scatterChart>
        <c:scatterStyle val="line"/>
        <c:varyColors val="0"/>
        <c:ser>
          <c:idx val="3"/>
          <c:order val="3"/>
          <c:tx>
            <c:strRef>
              <c:f>label 3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ccff"/>
            </a:solidFill>
            <a:ln w="1908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</c:f>
              <c:numCache>
                <c:formatCode>General</c:formatCode>
                <c:ptCount val="23"/>
                <c:pt idx="0">
                  <c:v>754.919966453663</c:v>
                </c:pt>
              </c:numCache>
            </c:numRef>
          </c:xVal>
          <c:yVal>
            <c:numRef>
              <c:f>3</c:f>
              <c:numCache>
                <c:formatCode>General</c:formatCode>
                <c:ptCount val="23"/>
                <c:pt idx="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label 5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ccff"/>
            </a:solidFill>
            <a:ln w="1908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6</c:f>
              <c:numCache>
                <c:formatCode>General</c:formatCode>
                <c:ptCount val="23"/>
                <c:pt idx="0">
                  <c:v>-413.430987151142</c:v>
                </c:pt>
              </c:numCache>
            </c:numRef>
          </c:xVal>
          <c:yVal>
            <c:numRef>
              <c:f>5</c:f>
              <c:numCache>
                <c:formatCode>General</c:formatCode>
                <c:ptCount val="23"/>
                <c:pt idx="0">
                  <c:v>0</c:v>
                </c:pt>
              </c:numCache>
            </c:numRef>
          </c:yVal>
          <c:smooth val="0"/>
        </c:ser>
        <c:axId val="73777099"/>
        <c:axId val="93844671"/>
      </c:scatterChart>
      <c:catAx>
        <c:axId val="17991335"/>
        <c:scaling>
          <c:orientation val="maxMin"/>
        </c:scaling>
        <c:delete val="0"/>
        <c:axPos val="b"/>
        <c:numFmt formatCode="[$-409]mm/dd/yyyy" sourceLinked="1"/>
        <c:majorTickMark val="none"/>
        <c:minorTickMark val="none"/>
        <c:tickLblPos val="none"/>
        <c:spPr>
          <a:ln w="38160">
            <a:solidFill>
              <a:srgbClr val="cbcbcb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6227158"/>
        <c:crosses val="autoZero"/>
        <c:auto val="1"/>
        <c:lblAlgn val="ctr"/>
        <c:lblOffset val="100"/>
        <c:noMultiLvlLbl val="0"/>
      </c:catAx>
      <c:valAx>
        <c:axId val="36227158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91335"/>
        <c:crossBetween val="between"/>
        <c:majorUnit val="0.001"/>
        <c:minorUnit val="0.001"/>
      </c:valAx>
      <c:valAx>
        <c:axId val="73777099"/>
        <c:scaling>
          <c:orientation val="minMax"/>
        </c:scaling>
        <c:delete val="1"/>
        <c:axPos val="t"/>
        <c:numFmt formatCode="[$-409]mm/dd/yyyy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44671"/>
        <c:crossBetween val="between"/>
      </c:valAx>
      <c:valAx>
        <c:axId val="93844671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77099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noFill/>
    <a:ln w="648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99751676185746"/>
          <c:h val="0.9999135097733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Labels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numFmt formatCode="\+#,##0;\-#,##0;;" sourceLinked="0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3"/>
                <c:pt idx="0">
                  <c:v>-28.9057212785401</c:v>
                </c:pt>
                <c:pt idx="1">
                  <c:v>9.68933010468095</c:v>
                </c:pt>
                <c:pt idx="2">
                  <c:v>1.30574274260684</c:v>
                </c:pt>
                <c:pt idx="3">
                  <c:v>-57.7660605406102</c:v>
                </c:pt>
                <c:pt idx="4">
                  <c:v>-50.28050774949</c:v>
                </c:pt>
                <c:pt idx="5">
                  <c:v>-125.957216721353</c:v>
                </c:pt>
                <c:pt idx="6">
                  <c:v>76.9951910517431</c:v>
                </c:pt>
                <c:pt idx="7">
                  <c:v>45.0780758637801</c:v>
                </c:pt>
                <c:pt idx="8">
                  <c:v>-146.379340612901</c:v>
                </c:pt>
                <c:pt idx="9">
                  <c:v>53.751435070164</c:v>
                </c:pt>
                <c:pt idx="10">
                  <c:v>-30.7031948924645</c:v>
                </c:pt>
                <c:pt idx="11">
                  <c:v>-1.25783351967857</c:v>
                </c:pt>
                <c:pt idx="12">
                  <c:v>0.381499841308393</c:v>
                </c:pt>
                <c:pt idx="13">
                  <c:v>-7.56299433286117</c:v>
                </c:pt>
                <c:pt idx="14">
                  <c:v>-7.18149449155278</c:v>
                </c:pt>
                <c:pt idx="15">
                  <c:v>-33.2971406169236</c:v>
                </c:pt>
                <c:pt idx="16">
                  <c:v>59.2222629802599</c:v>
                </c:pt>
                <c:pt idx="17">
                  <c:v>25.9251223633364</c:v>
                </c:pt>
                <c:pt idx="18">
                  <c:v>75.0408328122098</c:v>
                </c:pt>
                <c:pt idx="19">
                  <c:v>-18.3474692211904</c:v>
                </c:pt>
                <c:pt idx="20">
                  <c:v>13.0461205939206</c:v>
                </c:pt>
                <c:pt idx="21">
                  <c:v>69.73948418494</c:v>
                </c:pt>
                <c:pt idx="22">
                  <c:v>-38.7319381843072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PositiveActual</c:v>
                </c:pt>
              </c:strCache>
            </c:strRef>
          </c:tx>
          <c:spPr>
            <a:solidFill>
              <a:srgbClr val="7aca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23"/>
                <c:pt idx="0">
                  <c:v>0</c:v>
                </c:pt>
                <c:pt idx="1">
                  <c:v>9.68933010468095</c:v>
                </c:pt>
                <c:pt idx="2">
                  <c:v>1.3057427426068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6.9951910517431</c:v>
                </c:pt>
                <c:pt idx="7">
                  <c:v>45.0780758637801</c:v>
                </c:pt>
                <c:pt idx="8">
                  <c:v>0</c:v>
                </c:pt>
                <c:pt idx="9">
                  <c:v>53.751435070164</c:v>
                </c:pt>
                <c:pt idx="10">
                  <c:v>0</c:v>
                </c:pt>
                <c:pt idx="11">
                  <c:v>0</c:v>
                </c:pt>
                <c:pt idx="12">
                  <c:v>0.38149984130839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59.2222629802599</c:v>
                </c:pt>
                <c:pt idx="17">
                  <c:v>25.9251223633364</c:v>
                </c:pt>
                <c:pt idx="18">
                  <c:v>75.0408328122098</c:v>
                </c:pt>
                <c:pt idx="19">
                  <c:v>0</c:v>
                </c:pt>
                <c:pt idx="20">
                  <c:v>13.0461205939206</c:v>
                </c:pt>
                <c:pt idx="21">
                  <c:v>69.73948418494</c:v>
                </c:pt>
                <c:pt idx="22">
                  <c:v>0</c:v>
                </c:pt>
              </c:numCache>
            </c:numRef>
          </c:val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Negative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23"/>
                <c:pt idx="0">
                  <c:v>-28.9057212785401</c:v>
                </c:pt>
                <c:pt idx="1">
                  <c:v>0</c:v>
                </c:pt>
                <c:pt idx="2">
                  <c:v>0</c:v>
                </c:pt>
                <c:pt idx="3">
                  <c:v>-57.7660605406102</c:v>
                </c:pt>
                <c:pt idx="4">
                  <c:v>-50.28050774949</c:v>
                </c:pt>
                <c:pt idx="5">
                  <c:v>-125.957216721353</c:v>
                </c:pt>
                <c:pt idx="6">
                  <c:v>0</c:v>
                </c:pt>
                <c:pt idx="7">
                  <c:v>0</c:v>
                </c:pt>
                <c:pt idx="8">
                  <c:v>-146.379340612901</c:v>
                </c:pt>
                <c:pt idx="9">
                  <c:v>0</c:v>
                </c:pt>
                <c:pt idx="10">
                  <c:v>-30.7031948924645</c:v>
                </c:pt>
                <c:pt idx="11">
                  <c:v>-1.25783351967857</c:v>
                </c:pt>
                <c:pt idx="12">
                  <c:v>0</c:v>
                </c:pt>
                <c:pt idx="13">
                  <c:v>-7.56299433286117</c:v>
                </c:pt>
                <c:pt idx="14">
                  <c:v>-7.18149449155278</c:v>
                </c:pt>
                <c:pt idx="15">
                  <c:v>-33.297140616923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8.3474692211904</c:v>
                </c:pt>
                <c:pt idx="20">
                  <c:v>0</c:v>
                </c:pt>
                <c:pt idx="21">
                  <c:v>0</c:v>
                </c:pt>
                <c:pt idx="22">
                  <c:v>-38.7319381843072</c:v>
                </c:pt>
              </c:numCache>
            </c:numRef>
          </c:val>
        </c:ser>
        <c:gapWidth val="50"/>
        <c:overlap val="100"/>
        <c:axId val="57785496"/>
        <c:axId val="33127689"/>
      </c:barChart>
      <c:scatterChart>
        <c:scatterStyle val="line"/>
        <c:varyColors val="0"/>
        <c:ser>
          <c:idx val="3"/>
          <c:order val="3"/>
          <c:tx>
            <c:strRef>
              <c:f>label 3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ccff"/>
            </a:solidFill>
            <a:ln w="1908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</c:f>
              <c:numCache>
                <c:formatCode>General</c:formatCode>
                <c:ptCount val="23"/>
                <c:pt idx="0">
                  <c:v>754.919966453663</c:v>
                </c:pt>
              </c:numCache>
            </c:numRef>
          </c:xVal>
          <c:yVal>
            <c:numRef>
              <c:f>3</c:f>
              <c:numCache>
                <c:formatCode>General</c:formatCode>
                <c:ptCount val="23"/>
                <c:pt idx="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label 5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ccff"/>
            </a:solidFill>
            <a:ln w="1908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6</c:f>
              <c:numCache>
                <c:formatCode>General</c:formatCode>
                <c:ptCount val="23"/>
                <c:pt idx="0">
                  <c:v>-413.430987151142</c:v>
                </c:pt>
              </c:numCache>
            </c:numRef>
          </c:xVal>
          <c:yVal>
            <c:numRef>
              <c:f>5</c:f>
              <c:numCache>
                <c:formatCode>General</c:formatCode>
                <c:ptCount val="23"/>
                <c:pt idx="0">
                  <c:v>0</c:v>
                </c:pt>
              </c:numCache>
            </c:numRef>
          </c:yVal>
          <c:smooth val="0"/>
        </c:ser>
        <c:axId val="7570091"/>
        <c:axId val="9315097"/>
      </c:scatterChart>
      <c:catAx>
        <c:axId val="57785496"/>
        <c:scaling>
          <c:orientation val="maxMin"/>
        </c:scaling>
        <c:delete val="0"/>
        <c:axPos val="b"/>
        <c:numFmt formatCode="[$-409]mm/dd/yyyy" sourceLinked="1"/>
        <c:majorTickMark val="none"/>
        <c:minorTickMark val="none"/>
        <c:tickLblPos val="none"/>
        <c:spPr>
          <a:ln w="38160">
            <a:solidFill>
              <a:srgbClr val="1e1e1e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3127689"/>
        <c:crosses val="autoZero"/>
        <c:auto val="1"/>
        <c:lblAlgn val="ctr"/>
        <c:lblOffset val="100"/>
        <c:noMultiLvlLbl val="0"/>
      </c:catAx>
      <c:valAx>
        <c:axId val="33127689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85496"/>
        <c:crossBetween val="between"/>
        <c:majorUnit val="0.001"/>
        <c:minorUnit val="0.001"/>
      </c:valAx>
      <c:valAx>
        <c:axId val="7570091"/>
        <c:scaling>
          <c:orientation val="minMax"/>
        </c:scaling>
        <c:delete val="1"/>
        <c:axPos val="t"/>
        <c:numFmt formatCode="[$-409]mm/dd/yyyy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5097"/>
        <c:crossBetween val="between"/>
      </c:valAx>
      <c:valAx>
        <c:axId val="9315097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0091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noFill/>
    <a:ln w="648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zebrabi.com" TargetMode="External"/><Relationship Id="rId2" Type="http://schemas.openxmlformats.org/officeDocument/2006/relationships/hyperlink" Target="https://zebrabi.com" TargetMode="External"/><Relationship Id="rId3" Type="http://schemas.openxmlformats.org/officeDocument/2006/relationships/image" Target="../media/image1.png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chart" Target="../charts/chart3.xml"/><Relationship Id="rId7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1920</xdr:colOff>
      <xdr:row>35</xdr:row>
      <xdr:rowOff>0</xdr:rowOff>
    </xdr:from>
    <xdr:to>
      <xdr:col>11</xdr:col>
      <xdr:colOff>61200</xdr:colOff>
      <xdr:row>35</xdr:row>
      <xdr:rowOff>152640</xdr:rowOff>
    </xdr:to>
    <xdr:sp>
      <xdr:nvSpPr>
        <xdr:cNvPr id="0" name="TextBox 1"/>
        <xdr:cNvSpPr/>
      </xdr:nvSpPr>
      <xdr:spPr>
        <a:xfrm>
          <a:off x="6019920" y="6124680"/>
          <a:ext cx="203400" cy="152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de-DE" sz="1200" spc="-1" strike="noStrike">
              <a:solidFill>
                <a:srgbClr val="0064ff"/>
              </a:solidFill>
              <a:latin typeface="Calibri"/>
            </a:rPr>
            <a:t>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1920</xdr:colOff>
      <xdr:row>36</xdr:row>
      <xdr:rowOff>174240</xdr:rowOff>
    </xdr:from>
    <xdr:to>
      <xdr:col>11</xdr:col>
      <xdr:colOff>61200</xdr:colOff>
      <xdr:row>37</xdr:row>
      <xdr:rowOff>145800</xdr:rowOff>
    </xdr:to>
    <xdr:sp>
      <xdr:nvSpPr>
        <xdr:cNvPr id="1" name="TextBox 2"/>
        <xdr:cNvSpPr/>
      </xdr:nvSpPr>
      <xdr:spPr>
        <a:xfrm>
          <a:off x="6019920" y="6479640"/>
          <a:ext cx="203400" cy="152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de-DE" sz="1200" spc="-1" strike="noStrike">
              <a:solidFill>
                <a:srgbClr val="0064ff"/>
              </a:solidFill>
              <a:latin typeface="Calibri"/>
            </a:rPr>
            <a:t>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21560</xdr:colOff>
      <xdr:row>37</xdr:row>
      <xdr:rowOff>8280</xdr:rowOff>
    </xdr:from>
    <xdr:to>
      <xdr:col>16</xdr:col>
      <xdr:colOff>61200</xdr:colOff>
      <xdr:row>37</xdr:row>
      <xdr:rowOff>160920</xdr:rowOff>
    </xdr:to>
    <xdr:sp>
      <xdr:nvSpPr>
        <xdr:cNvPr id="2" name="TextBox 3"/>
        <xdr:cNvSpPr/>
      </xdr:nvSpPr>
      <xdr:spPr>
        <a:xfrm>
          <a:off x="9644400" y="6494760"/>
          <a:ext cx="203400" cy="152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de-DE" sz="1200" spc="-1" strike="noStrike">
              <a:solidFill>
                <a:srgbClr val="0064ff"/>
              </a:solidFill>
              <a:latin typeface="Calibri"/>
            </a:rPr>
            <a:t>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21560</xdr:colOff>
      <xdr:row>35</xdr:row>
      <xdr:rowOff>0</xdr:rowOff>
    </xdr:from>
    <xdr:to>
      <xdr:col>16</xdr:col>
      <xdr:colOff>61200</xdr:colOff>
      <xdr:row>35</xdr:row>
      <xdr:rowOff>152640</xdr:rowOff>
    </xdr:to>
    <xdr:sp>
      <xdr:nvSpPr>
        <xdr:cNvPr id="3" name="TextBox 4"/>
        <xdr:cNvSpPr/>
      </xdr:nvSpPr>
      <xdr:spPr>
        <a:xfrm>
          <a:off x="9644400" y="6124680"/>
          <a:ext cx="203400" cy="152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de-DE" sz="1200" spc="-1" strike="noStrike">
              <a:solidFill>
                <a:srgbClr val="0064ff"/>
              </a:solidFill>
              <a:latin typeface="Calibri"/>
            </a:rPr>
            <a:t>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3</xdr:row>
      <xdr:rowOff>0</xdr:rowOff>
    </xdr:from>
    <xdr:to>
      <xdr:col>3</xdr:col>
      <xdr:colOff>220680</xdr:colOff>
      <xdr:row>54</xdr:row>
      <xdr:rowOff>30240</xdr:rowOff>
    </xdr:to>
    <xdr:sp>
      <xdr:nvSpPr>
        <xdr:cNvPr id="4" name="TextBox 28">
          <a:hlinkClick r:id="rId1"/>
        </xdr:cNvPr>
        <xdr:cNvSpPr/>
      </xdr:nvSpPr>
      <xdr:spPr>
        <a:xfrm>
          <a:off x="201240" y="7419960"/>
          <a:ext cx="2234160" cy="202104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36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sl-SI" sz="1000" spc="-1" strike="noStrike">
              <a:solidFill>
                <a:schemeClr val="dk1"/>
              </a:solidFill>
              <a:latin typeface="Calibri"/>
            </a:rPr>
            <a:t>This template was created with Zebra BI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sl-SI" sz="1000" spc="-1" strike="noStrike">
              <a:solidFill>
                <a:schemeClr val="dk1"/>
              </a:solidFill>
              <a:latin typeface="Calibri"/>
            </a:rPr>
            <a:t>Use the latest version of Zebra BI or Zebra BI Dynamic Viewer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©</a:t>
          </a:r>
          <a:r>
            <a:rPr b="0" lang="sl-SI" sz="1000" spc="-1" strike="noStrike">
              <a:solidFill>
                <a:schemeClr val="dk1"/>
              </a:solidFill>
              <a:latin typeface="Calibri"/>
            </a:rPr>
            <a:t>2017,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 Zebra BI</a:t>
          </a:r>
          <a:r>
            <a:rPr b="0" lang="sl-SI" sz="1000" spc="-1" strike="noStrike">
              <a:solidFill>
                <a:schemeClr val="dk1"/>
              </a:solidFill>
              <a:latin typeface="Calibri"/>
            </a:rPr>
            <a:t> d.o.o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sl-SI" sz="1000" spc="-1" strike="noStrike">
              <a:solidFill>
                <a:schemeClr val="dk1"/>
              </a:solidFill>
              <a:latin typeface="Calibri"/>
            </a:rPr>
            <a:t>https://zebrabi.com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68760</xdr:colOff>
      <xdr:row>43</xdr:row>
      <xdr:rowOff>114480</xdr:rowOff>
    </xdr:from>
    <xdr:to>
      <xdr:col>1</xdr:col>
      <xdr:colOff>1074240</xdr:colOff>
      <xdr:row>45</xdr:row>
      <xdr:rowOff>50400</xdr:rowOff>
    </xdr:to>
    <xdr:pic>
      <xdr:nvPicPr>
        <xdr:cNvPr id="5" name="Picture 30" descr="">
          <a:hlinkClick r:id="rId2"/>
        </xdr:cNvPr>
        <xdr:cNvPicPr/>
      </xdr:nvPicPr>
      <xdr:blipFill>
        <a:blip r:embed="rId3"/>
        <a:stretch/>
      </xdr:blipFill>
      <xdr:spPr>
        <a:xfrm>
          <a:off x="270000" y="7534440"/>
          <a:ext cx="10054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449360</xdr:colOff>
      <xdr:row>33</xdr:row>
      <xdr:rowOff>180720</xdr:rowOff>
    </xdr:to>
    <xdr:graphicFrame>
      <xdr:nvGraphicFramePr>
        <xdr:cNvPr id="6" name="Chart 14"/>
        <xdr:cNvGraphicFramePr/>
      </xdr:nvGraphicFramePr>
      <xdr:xfrm>
        <a:off x="7692480" y="1781280"/>
        <a:ext cx="144936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449360</xdr:colOff>
      <xdr:row>33</xdr:row>
      <xdr:rowOff>180720</xdr:rowOff>
    </xdr:to>
    <xdr:graphicFrame>
      <xdr:nvGraphicFramePr>
        <xdr:cNvPr id="9" name="Chart 15"/>
        <xdr:cNvGraphicFramePr/>
      </xdr:nvGraphicFramePr>
      <xdr:xfrm>
        <a:off x="11316960" y="1781280"/>
        <a:ext cx="144936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449360</xdr:colOff>
      <xdr:row>33</xdr:row>
      <xdr:rowOff>180720</xdr:rowOff>
    </xdr:to>
    <xdr:graphicFrame>
      <xdr:nvGraphicFramePr>
        <xdr:cNvPr id="12" name="Chart 19"/>
        <xdr:cNvGraphicFramePr/>
      </xdr:nvGraphicFramePr>
      <xdr:xfrm>
        <a:off x="6242760" y="1781280"/>
        <a:ext cx="144936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449360</xdr:colOff>
      <xdr:row>33</xdr:row>
      <xdr:rowOff>180720</xdr:rowOff>
    </xdr:to>
    <xdr:graphicFrame>
      <xdr:nvGraphicFramePr>
        <xdr:cNvPr id="15" name="Chart 20"/>
        <xdr:cNvGraphicFramePr/>
      </xdr:nvGraphicFramePr>
      <xdr:xfrm>
        <a:off x="9867240" y="1781280"/>
        <a:ext cx="144936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8994288552272</cdr:x>
      <cdr:y>0.0115896903649888</cdr:y>
    </cdr:from>
    <cdr:to>
      <cdr:x>0.015147752669481</cdr:x>
      <cdr:y>0.0116761805915932</cdr:y>
    </cdr:to>
    <cdr:sp>
      <cdr:nvSpPr>
        <cdr:cNvPr id="7" name="ID"/>
        <cdr:cNvSpPr/>
      </cdr:nvSpPr>
      <cdr:spPr>
        <a:xfrm>
          <a:off x="21600" y="48240"/>
          <a:ext cx="360" cy="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8994288552272</cdr:x>
      <cdr:y>0.0115896903649888</cdr:y>
    </cdr:from>
    <cdr:to>
      <cdr:x>0.015147752669481</cdr:x>
      <cdr:y>0.0116761805915932</cdr:y>
    </cdr:to>
    <cdr:sp>
      <cdr:nvSpPr>
        <cdr:cNvPr id="8" name="ID"/>
        <cdr:cNvSpPr/>
      </cdr:nvSpPr>
      <cdr:spPr>
        <a:xfrm>
          <a:off x="21600" y="48240"/>
          <a:ext cx="360" cy="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8994288552272</cdr:x>
      <cdr:y>0.0115896903649888</cdr:y>
    </cdr:from>
    <cdr:to>
      <cdr:x>0.015147752669481</cdr:x>
      <cdr:y>0.0116761805915932</cdr:y>
    </cdr:to>
    <cdr:sp>
      <cdr:nvSpPr>
        <cdr:cNvPr id="10" name="ID"/>
        <cdr:cNvSpPr/>
      </cdr:nvSpPr>
      <cdr:spPr>
        <a:xfrm>
          <a:off x="21600" y="48240"/>
          <a:ext cx="360" cy="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8994288552272</cdr:x>
      <cdr:y>0.0115896903649888</cdr:y>
    </cdr:from>
    <cdr:to>
      <cdr:x>0.015147752669481</cdr:x>
      <cdr:y>0.0116761805915932</cdr:y>
    </cdr:to>
    <cdr:sp>
      <cdr:nvSpPr>
        <cdr:cNvPr id="11" name="ID"/>
        <cdr:cNvSpPr/>
      </cdr:nvSpPr>
      <cdr:spPr>
        <a:xfrm>
          <a:off x="21600" y="48240"/>
          <a:ext cx="360" cy="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8994288552272</cdr:x>
      <cdr:y>0.0115896903649888</cdr:y>
    </cdr:from>
    <cdr:to>
      <cdr:x>0.015147752669481</cdr:x>
      <cdr:y>0.0116761805915932</cdr:y>
    </cdr:to>
    <cdr:sp>
      <cdr:nvSpPr>
        <cdr:cNvPr id="13" name="ID"/>
        <cdr:cNvSpPr/>
      </cdr:nvSpPr>
      <cdr:spPr>
        <a:xfrm>
          <a:off x="21600" y="48240"/>
          <a:ext cx="360" cy="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8994288552272</cdr:x>
      <cdr:y>0.0115896903649888</cdr:y>
    </cdr:from>
    <cdr:to>
      <cdr:x>0.015147752669481</cdr:x>
      <cdr:y>0.0116761805915932</cdr:y>
    </cdr:to>
    <cdr:sp>
      <cdr:nvSpPr>
        <cdr:cNvPr id="14" name="ID"/>
        <cdr:cNvSpPr/>
      </cdr:nvSpPr>
      <cdr:spPr>
        <a:xfrm>
          <a:off x="21600" y="48240"/>
          <a:ext cx="360" cy="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8994288552272</cdr:x>
      <cdr:y>0.0115896903649888</cdr:y>
    </cdr:from>
    <cdr:to>
      <cdr:x>0.015147752669481</cdr:x>
      <cdr:y>0.0116761805915932</cdr:y>
    </cdr:to>
    <cdr:sp>
      <cdr:nvSpPr>
        <cdr:cNvPr id="16" name="ID"/>
        <cdr:cNvSpPr/>
      </cdr:nvSpPr>
      <cdr:spPr>
        <a:xfrm>
          <a:off x="21600" y="48240"/>
          <a:ext cx="360" cy="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8994288552272</cdr:x>
      <cdr:y>0.0115896903649888</cdr:y>
    </cdr:from>
    <cdr:to>
      <cdr:x>0.015147752669481</cdr:x>
      <cdr:y>0.0116761805915932</cdr:y>
    </cdr:to>
    <cdr:sp>
      <cdr:nvSpPr>
        <cdr:cNvPr id="17" name="ID"/>
        <cdr:cNvSpPr/>
      </cdr:nvSpPr>
      <cdr:spPr>
        <a:xfrm>
          <a:off x="21600" y="48240"/>
          <a:ext cx="360" cy="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1"/>
  <cols>
    <col collapsed="false" customWidth="true" hidden="false" outlineLevel="1" max="1" min="1" style="1" width="2.86"/>
    <col collapsed="false" customWidth="true" hidden="false" outlineLevel="1" max="2" min="2" style="1" width="19.42"/>
    <col collapsed="false" customWidth="false" hidden="false" outlineLevel="1" max="5" min="3" style="1" width="9.14"/>
    <col collapsed="false" customWidth="true" hidden="false" outlineLevel="1" max="6" min="6" style="1" width="2.29"/>
    <col collapsed="false" customWidth="true" hidden="false" outlineLevel="0" max="7" min="7" style="2" width="4"/>
    <col collapsed="false" customWidth="true" hidden="false" outlineLevel="0" max="8" min="8" style="2" width="2.86"/>
    <col collapsed="false" customWidth="true" hidden="false" outlineLevel="0" max="9" min="9" style="2" width="19.42"/>
    <col collapsed="false" customWidth="true" hidden="false" outlineLevel="0" max="10" min="10" style="3" width="1.14"/>
    <col collapsed="false" customWidth="true" hidden="false" outlineLevel="0" max="11" min="11" style="2" width="8"/>
    <col collapsed="false" customWidth="true" hidden="false" outlineLevel="0" max="12" min="12" style="3" width="1.14"/>
    <col collapsed="false" customWidth="true" hidden="false" outlineLevel="0" max="14" min="13" style="2" width="20.57"/>
    <col collapsed="false" customWidth="true" hidden="false" outlineLevel="0" max="15" min="15" style="3" width="1.14"/>
    <col collapsed="false" customWidth="true" hidden="false" outlineLevel="0" max="16" min="16" style="2" width="8"/>
    <col collapsed="false" customWidth="true" hidden="false" outlineLevel="0" max="17" min="17" style="3" width="1.14"/>
    <col collapsed="false" customWidth="true" hidden="false" outlineLevel="0" max="19" min="18" style="2" width="20.57"/>
    <col collapsed="false" customWidth="true" hidden="false" outlineLevel="0" max="20" min="20" style="3" width="1.14"/>
    <col collapsed="false" customWidth="true" hidden="false" outlineLevel="0" max="21" min="21" style="2" width="8"/>
    <col collapsed="false" customWidth="true" hidden="false" outlineLevel="0" max="22" min="22" style="2" width="2.86"/>
    <col collapsed="false" customWidth="false" hidden="false" outlineLevel="0" max="34" min="23" style="2" width="9.14"/>
    <col collapsed="false" customWidth="true" hidden="false" outlineLevel="0" max="35" min="35" style="2" width="4"/>
    <col collapsed="false" customWidth="false" hidden="false" outlineLevel="0" max="16384" min="36" style="2" width="9.14"/>
  </cols>
  <sheetData>
    <row r="1" customFormat="false" ht="14.25" hidden="false" customHeight="false" outlineLevel="0" collapsed="false">
      <c r="B1" s="4"/>
      <c r="G1" s="5"/>
      <c r="H1" s="5" t="n">
        <v>20</v>
      </c>
      <c r="I1" s="5" t="n">
        <v>136</v>
      </c>
      <c r="J1" s="6" t="n">
        <v>8</v>
      </c>
      <c r="K1" s="5" t="n">
        <v>56</v>
      </c>
      <c r="L1" s="6" t="n">
        <v>8</v>
      </c>
      <c r="M1" s="5" t="n">
        <v>144</v>
      </c>
      <c r="N1" s="5" t="n">
        <v>144</v>
      </c>
      <c r="O1" s="6" t="n">
        <v>8</v>
      </c>
      <c r="P1" s="5" t="n">
        <v>56</v>
      </c>
      <c r="Q1" s="6" t="n">
        <v>8</v>
      </c>
      <c r="R1" s="5" t="n">
        <v>144</v>
      </c>
      <c r="S1" s="5" t="n">
        <v>144</v>
      </c>
      <c r="T1" s="6" t="n">
        <v>8</v>
      </c>
      <c r="U1" s="5" t="n">
        <v>56</v>
      </c>
      <c r="V1" s="5" t="n">
        <v>20</v>
      </c>
      <c r="W1" s="7" t="n">
        <f aca="false">SUM(H1:V1)</f>
        <v>960</v>
      </c>
      <c r="Y1" s="8"/>
    </row>
    <row r="2" customFormat="false" ht="7.5" hidden="false" customHeight="true" outlineLevel="0" collapsed="false">
      <c r="G2" s="9" t="n">
        <v>10</v>
      </c>
      <c r="H2" s="3"/>
      <c r="I2" s="3"/>
      <c r="K2" s="3"/>
      <c r="M2" s="3"/>
      <c r="N2" s="3"/>
      <c r="P2" s="3"/>
    </row>
    <row r="3" customFormat="false" ht="36" hidden="false" customHeight="true" outlineLevel="0" collapsed="false">
      <c r="A3" s="10" t="s">
        <v>0</v>
      </c>
      <c r="B3" s="11" t="s">
        <v>1</v>
      </c>
      <c r="C3" s="12"/>
      <c r="D3" s="12"/>
      <c r="E3" s="12"/>
      <c r="F3" s="12"/>
      <c r="G3" s="9" t="n">
        <v>48</v>
      </c>
      <c r="H3" s="3"/>
      <c r="I3" s="13" t="s">
        <v>2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4"/>
      <c r="U3" s="15"/>
    </row>
    <row r="4" customFormat="false" ht="2.25" hidden="false" customHeight="true" outlineLevel="0" collapsed="false">
      <c r="B4" s="16"/>
      <c r="C4" s="17"/>
      <c r="D4" s="17"/>
      <c r="E4" s="17"/>
      <c r="F4" s="12"/>
      <c r="G4" s="9" t="n">
        <v>3</v>
      </c>
      <c r="H4" s="3"/>
      <c r="I4" s="18"/>
      <c r="J4" s="19"/>
      <c r="K4" s="18"/>
      <c r="L4" s="19"/>
      <c r="M4" s="19"/>
      <c r="N4" s="19"/>
      <c r="O4" s="19"/>
      <c r="P4" s="19"/>
      <c r="Q4" s="19"/>
      <c r="R4" s="20"/>
      <c r="S4" s="20"/>
      <c r="T4" s="20"/>
      <c r="U4" s="20"/>
    </row>
    <row r="5" customFormat="false" ht="1.5" hidden="false" customHeight="true" outlineLevel="0" collapsed="false">
      <c r="B5" s="21"/>
      <c r="C5" s="12"/>
      <c r="D5" s="12"/>
      <c r="E5" s="12"/>
      <c r="F5" s="12"/>
      <c r="G5" s="9" t="n">
        <v>2</v>
      </c>
      <c r="H5" s="3"/>
      <c r="I5" s="22"/>
      <c r="J5" s="23"/>
      <c r="K5" s="22"/>
      <c r="L5" s="23"/>
      <c r="M5" s="23"/>
      <c r="N5" s="23"/>
      <c r="O5" s="23"/>
      <c r="P5" s="23"/>
      <c r="Q5" s="23"/>
    </row>
    <row r="6" customFormat="false" ht="14.25" hidden="false" customHeight="false" outlineLevel="0" collapsed="false">
      <c r="B6" s="1" t="s">
        <v>3</v>
      </c>
      <c r="C6" s="12"/>
      <c r="D6" s="12"/>
      <c r="E6" s="24"/>
      <c r="F6" s="12"/>
      <c r="G6" s="9" t="n">
        <v>19</v>
      </c>
      <c r="H6" s="3"/>
      <c r="I6" s="25" t="s">
        <v>4</v>
      </c>
      <c r="K6" s="3"/>
      <c r="M6" s="3"/>
      <c r="N6" s="3"/>
      <c r="P6" s="3"/>
    </row>
    <row r="7" customFormat="false" ht="15" hidden="false" customHeight="false" outlineLevel="0" collapsed="false">
      <c r="G7" s="9" t="n">
        <v>19</v>
      </c>
      <c r="H7" s="3"/>
      <c r="I7" s="26" t="s">
        <v>5</v>
      </c>
      <c r="K7" s="3"/>
      <c r="M7" s="3"/>
      <c r="N7" s="3"/>
      <c r="P7" s="3"/>
    </row>
    <row r="8" customFormat="false" ht="14.25" hidden="false" customHeight="false" outlineLevel="0" collapsed="false">
      <c r="G8" s="9" t="n">
        <v>19</v>
      </c>
      <c r="H8" s="3"/>
      <c r="I8" s="27" t="s">
        <v>6</v>
      </c>
      <c r="K8" s="3"/>
      <c r="M8" s="3"/>
      <c r="N8" s="3"/>
      <c r="P8" s="3"/>
    </row>
    <row r="9" customFormat="false" ht="14.25" hidden="false" customHeight="false" outlineLevel="0" collapsed="false">
      <c r="G9" s="9" t="n">
        <v>19</v>
      </c>
      <c r="H9" s="3"/>
      <c r="I9" s="28"/>
      <c r="K9" s="3"/>
      <c r="M9" s="3"/>
      <c r="N9" s="3"/>
      <c r="P9" s="3"/>
    </row>
    <row r="10" s="3" customFormat="true" ht="17.25" hidden="false" customHeight="true" outlineLevel="0" collapsed="false">
      <c r="A10" s="12"/>
      <c r="B10" s="12"/>
      <c r="C10" s="29" t="s">
        <v>7</v>
      </c>
      <c r="D10" s="29" t="s">
        <v>8</v>
      </c>
      <c r="E10" s="30" t="s">
        <v>9</v>
      </c>
      <c r="F10" s="12"/>
      <c r="G10" s="9" t="n">
        <v>23</v>
      </c>
      <c r="I10" s="31"/>
      <c r="J10" s="32"/>
      <c r="K10" s="33" t="s">
        <v>7</v>
      </c>
      <c r="L10" s="34"/>
      <c r="M10" s="35" t="s">
        <v>10</v>
      </c>
      <c r="N10" s="36" t="s">
        <v>11</v>
      </c>
      <c r="O10" s="27"/>
      <c r="P10" s="33" t="s">
        <v>8</v>
      </c>
      <c r="Q10" s="27"/>
      <c r="R10" s="35" t="s">
        <v>12</v>
      </c>
      <c r="S10" s="36" t="s">
        <v>13</v>
      </c>
      <c r="T10" s="34"/>
      <c r="U10" s="33" t="s">
        <v>9</v>
      </c>
    </row>
    <row r="11" s="3" customFormat="true" ht="3.75" hidden="false" customHeight="true" outlineLevel="0" collapsed="false">
      <c r="A11" s="12"/>
      <c r="B11" s="1"/>
      <c r="C11" s="37" t="s">
        <v>7</v>
      </c>
      <c r="D11" s="38" t="s">
        <v>14</v>
      </c>
      <c r="E11" s="39" t="s">
        <v>15</v>
      </c>
      <c r="F11" s="12"/>
      <c r="G11" s="9" t="n">
        <v>5</v>
      </c>
      <c r="I11" s="40"/>
      <c r="J11" s="28"/>
      <c r="K11" s="41"/>
      <c r="L11" s="28"/>
      <c r="M11" s="42"/>
      <c r="N11" s="42"/>
      <c r="P11" s="43"/>
      <c r="R11" s="42"/>
      <c r="S11" s="42"/>
      <c r="T11" s="28"/>
      <c r="U11" s="44"/>
    </row>
    <row r="12" s="3" customFormat="true" ht="14.25" hidden="false" customHeight="true" outlineLevel="0" collapsed="false">
      <c r="A12" s="12"/>
      <c r="B12" s="40" t="s">
        <v>16</v>
      </c>
      <c r="C12" s="45" t="n">
        <v>81.1074600406091</v>
      </c>
      <c r="D12" s="45" t="n">
        <v>94.5373686822636</v>
      </c>
      <c r="E12" s="45" t="n">
        <v>123.443089960804</v>
      </c>
      <c r="F12" s="12"/>
      <c r="G12" s="9" t="n">
        <v>19</v>
      </c>
      <c r="I12" s="46" t="str">
        <f aca="false">B12</f>
        <v>Austria</v>
      </c>
      <c r="J12" s="46"/>
      <c r="K12" s="47" t="n">
        <f aca="false">C12</f>
        <v>81.1074600406091</v>
      </c>
      <c r="L12" s="46"/>
      <c r="M12" s="48"/>
      <c r="N12" s="48"/>
      <c r="O12" s="46"/>
      <c r="P12" s="47" t="n">
        <f aca="false">D12</f>
        <v>94.5373686822636</v>
      </c>
      <c r="Q12" s="46"/>
      <c r="R12" s="48"/>
      <c r="S12" s="48"/>
      <c r="T12" s="46"/>
      <c r="U12" s="47" t="n">
        <f aca="false">E12</f>
        <v>123.443089960804</v>
      </c>
    </row>
    <row r="13" s="3" customFormat="true" ht="14.25" hidden="false" customHeight="true" outlineLevel="0" collapsed="false">
      <c r="A13" s="12"/>
      <c r="B13" s="49" t="s">
        <v>17</v>
      </c>
      <c r="C13" s="50" t="n">
        <v>71.7469277436714</v>
      </c>
      <c r="D13" s="50" t="n">
        <v>122.055255104681</v>
      </c>
      <c r="E13" s="50" t="n">
        <v>112.365925</v>
      </c>
      <c r="F13" s="12"/>
      <c r="G13" s="9" t="n">
        <v>19</v>
      </c>
      <c r="I13" s="46" t="str">
        <f aca="false">B13</f>
        <v>Greece</v>
      </c>
      <c r="J13" s="46"/>
      <c r="K13" s="47" t="n">
        <f aca="false">C13</f>
        <v>71.7469277436714</v>
      </c>
      <c r="L13" s="46"/>
      <c r="M13" s="48"/>
      <c r="N13" s="48"/>
      <c r="O13" s="46"/>
      <c r="P13" s="47" t="n">
        <f aca="false">D13</f>
        <v>122.055255104681</v>
      </c>
      <c r="Q13" s="46"/>
      <c r="R13" s="48"/>
      <c r="S13" s="48"/>
      <c r="T13" s="46"/>
      <c r="U13" s="47" t="n">
        <f aca="false">E13</f>
        <v>112.365925</v>
      </c>
    </row>
    <row r="14" s="3" customFormat="true" ht="14.25" hidden="false" customHeight="true" outlineLevel="0" collapsed="false">
      <c r="A14" s="12"/>
      <c r="B14" s="49" t="s">
        <v>18</v>
      </c>
      <c r="C14" s="50" t="n">
        <v>13.4236796902137</v>
      </c>
      <c r="D14" s="50" t="n">
        <v>16.5796687426068</v>
      </c>
      <c r="E14" s="50" t="n">
        <v>15.273926</v>
      </c>
      <c r="F14" s="12"/>
      <c r="G14" s="9" t="n">
        <v>19</v>
      </c>
      <c r="I14" s="46" t="str">
        <f aca="false">B14</f>
        <v>Italy</v>
      </c>
      <c r="J14" s="46"/>
      <c r="K14" s="47" t="n">
        <f aca="false">C14</f>
        <v>13.4236796902137</v>
      </c>
      <c r="L14" s="46"/>
      <c r="M14" s="48"/>
      <c r="N14" s="48"/>
      <c r="O14" s="46"/>
      <c r="P14" s="47" t="n">
        <f aca="false">D14</f>
        <v>16.5796687426068</v>
      </c>
      <c r="Q14" s="46"/>
      <c r="R14" s="48"/>
      <c r="S14" s="48"/>
      <c r="T14" s="46"/>
      <c r="U14" s="47" t="n">
        <f aca="false">E14</f>
        <v>15.273926</v>
      </c>
    </row>
    <row r="15" s="3" customFormat="true" ht="14.25" hidden="false" customHeight="true" outlineLevel="0" collapsed="false">
      <c r="A15" s="12"/>
      <c r="B15" s="49" t="s">
        <v>19</v>
      </c>
      <c r="C15" s="50" t="n">
        <v>113.872452887218</v>
      </c>
      <c r="D15" s="50" t="n">
        <v>82.4678624593898</v>
      </c>
      <c r="E15" s="50" t="n">
        <v>140.233923</v>
      </c>
      <c r="F15" s="12"/>
      <c r="G15" s="9" t="n">
        <v>19</v>
      </c>
      <c r="I15" s="46" t="str">
        <f aca="false">B15</f>
        <v>Germany</v>
      </c>
      <c r="J15" s="46"/>
      <c r="K15" s="47" t="n">
        <f aca="false">C15</f>
        <v>113.872452887218</v>
      </c>
      <c r="L15" s="46"/>
      <c r="M15" s="48"/>
      <c r="N15" s="48"/>
      <c r="O15" s="46"/>
      <c r="P15" s="47" t="n">
        <f aca="false">D15</f>
        <v>82.4678624593898</v>
      </c>
      <c r="Q15" s="46"/>
      <c r="R15" s="48"/>
      <c r="S15" s="48"/>
      <c r="T15" s="46"/>
      <c r="U15" s="47" t="n">
        <f aca="false">E15</f>
        <v>140.233923</v>
      </c>
    </row>
    <row r="16" s="3" customFormat="true" ht="14.25" hidden="false" customHeight="true" outlineLevel="0" collapsed="false">
      <c r="A16" s="12"/>
      <c r="B16" s="49" t="s">
        <v>20</v>
      </c>
      <c r="C16" s="50" t="n">
        <v>102.163839559481</v>
      </c>
      <c r="D16" s="50" t="n">
        <v>126.378103652264</v>
      </c>
      <c r="E16" s="50" t="n">
        <v>176.658611401754</v>
      </c>
      <c r="F16" s="12"/>
      <c r="G16" s="9" t="n">
        <v>19</v>
      </c>
      <c r="I16" s="51" t="str">
        <f aca="false">B16</f>
        <v>Netherlands</v>
      </c>
      <c r="J16" s="46"/>
      <c r="K16" s="52" t="n">
        <f aca="false">C16</f>
        <v>102.163839559481</v>
      </c>
      <c r="L16" s="46"/>
      <c r="M16" s="53"/>
      <c r="N16" s="53"/>
      <c r="O16" s="46"/>
      <c r="P16" s="52" t="n">
        <f aca="false">D16</f>
        <v>126.378103652264</v>
      </c>
      <c r="Q16" s="46"/>
      <c r="R16" s="53"/>
      <c r="S16" s="53"/>
      <c r="T16" s="46"/>
      <c r="U16" s="52" t="n">
        <f aca="false">E16</f>
        <v>176.658611401754</v>
      </c>
    </row>
    <row r="17" s="3" customFormat="true" ht="14.25" hidden="false" customHeight="true" outlineLevel="0" collapsed="false">
      <c r="A17" s="12"/>
      <c r="B17" s="49" t="s">
        <v>21</v>
      </c>
      <c r="C17" s="50" t="n">
        <f aca="false">SUM(C12:C16)</f>
        <v>382.314359921193</v>
      </c>
      <c r="D17" s="50" t="n">
        <f aca="false">SUM(D12:D16)</f>
        <v>442.018258641205</v>
      </c>
      <c r="E17" s="50" t="n">
        <f aca="false">SUM(E12:E16)</f>
        <v>567.975475362558</v>
      </c>
      <c r="F17" s="12"/>
      <c r="G17" s="9" t="n">
        <v>19</v>
      </c>
      <c r="I17" s="54" t="str">
        <f aca="false">B17</f>
        <v>W. Europe</v>
      </c>
      <c r="J17" s="55"/>
      <c r="K17" s="56" t="n">
        <f aca="false">C17</f>
        <v>382.314359921193</v>
      </c>
      <c r="L17" s="55"/>
      <c r="M17" s="57"/>
      <c r="N17" s="57"/>
      <c r="O17" s="55"/>
      <c r="P17" s="56" t="n">
        <f aca="false">D17</f>
        <v>442.018258641205</v>
      </c>
      <c r="Q17" s="55"/>
      <c r="R17" s="57"/>
      <c r="S17" s="57"/>
      <c r="T17" s="55"/>
      <c r="U17" s="56" t="n">
        <f aca="false">E17</f>
        <v>567.975475362558</v>
      </c>
    </row>
    <row r="18" s="3" customFormat="true" ht="14.25" hidden="false" customHeight="true" outlineLevel="0" collapsed="false">
      <c r="A18" s="12"/>
      <c r="B18" s="49" t="s">
        <v>22</v>
      </c>
      <c r="C18" s="50" t="n">
        <v>499.520954307321</v>
      </c>
      <c r="D18" s="50" t="n">
        <v>392.925185468089</v>
      </c>
      <c r="E18" s="50" t="n">
        <v>315.929994416345</v>
      </c>
      <c r="F18" s="12"/>
      <c r="G18" s="9" t="n">
        <v>19</v>
      </c>
      <c r="I18" s="58" t="str">
        <f aca="false">B18</f>
        <v>Bulgaria</v>
      </c>
      <c r="J18" s="46"/>
      <c r="K18" s="59" t="n">
        <f aca="false">C18</f>
        <v>499.520954307321</v>
      </c>
      <c r="L18" s="46"/>
      <c r="M18" s="60"/>
      <c r="N18" s="60"/>
      <c r="O18" s="46"/>
      <c r="P18" s="59" t="n">
        <f aca="false">D18</f>
        <v>392.925185468089</v>
      </c>
      <c r="Q18" s="46"/>
      <c r="R18" s="60"/>
      <c r="S18" s="60"/>
      <c r="T18" s="46"/>
      <c r="U18" s="59" t="n">
        <f aca="false">E18</f>
        <v>315.929994416345</v>
      </c>
    </row>
    <row r="19" s="3" customFormat="true" ht="14.25" hidden="false" customHeight="true" outlineLevel="0" collapsed="false">
      <c r="A19" s="12"/>
      <c r="B19" s="49" t="s">
        <v>23</v>
      </c>
      <c r="C19" s="50" t="n">
        <v>929.042051581046</v>
      </c>
      <c r="D19" s="50" t="n">
        <v>1068.99629886378</v>
      </c>
      <c r="E19" s="50" t="n">
        <v>1023.918223</v>
      </c>
      <c r="F19" s="12"/>
      <c r="G19" s="9" t="n">
        <v>19</v>
      </c>
      <c r="I19" s="46" t="str">
        <f aca="false">B19</f>
        <v>Czech Republic</v>
      </c>
      <c r="J19" s="46"/>
      <c r="K19" s="47" t="n">
        <f aca="false">C19</f>
        <v>929.042051581046</v>
      </c>
      <c r="L19" s="46"/>
      <c r="M19" s="48"/>
      <c r="N19" s="48"/>
      <c r="O19" s="46"/>
      <c r="P19" s="47" t="n">
        <f aca="false">D19</f>
        <v>1068.99629886378</v>
      </c>
      <c r="Q19" s="46"/>
      <c r="R19" s="48"/>
      <c r="S19" s="48"/>
      <c r="T19" s="46"/>
      <c r="U19" s="47" t="n">
        <f aca="false">E19</f>
        <v>1023.918223</v>
      </c>
    </row>
    <row r="20" s="3" customFormat="true" ht="14.25" hidden="false" customHeight="true" outlineLevel="0" collapsed="false">
      <c r="A20" s="12"/>
      <c r="B20" s="49" t="s">
        <v>24</v>
      </c>
      <c r="C20" s="50" t="n">
        <v>204.607988583333</v>
      </c>
      <c r="D20" s="50" t="n">
        <v>281.444314387099</v>
      </c>
      <c r="E20" s="50" t="n">
        <v>427.823655</v>
      </c>
      <c r="F20" s="12"/>
      <c r="G20" s="9" t="n">
        <v>19</v>
      </c>
      <c r="I20" s="46" t="str">
        <f aca="false">B20</f>
        <v>Hungary</v>
      </c>
      <c r="J20" s="46"/>
      <c r="K20" s="47" t="n">
        <f aca="false">C20</f>
        <v>204.607988583333</v>
      </c>
      <c r="L20" s="46"/>
      <c r="M20" s="48"/>
      <c r="N20" s="48"/>
      <c r="O20" s="46"/>
      <c r="P20" s="47" t="n">
        <f aca="false">D20</f>
        <v>281.444314387099</v>
      </c>
      <c r="Q20" s="46"/>
      <c r="R20" s="48"/>
      <c r="S20" s="48"/>
      <c r="T20" s="46"/>
      <c r="U20" s="47" t="n">
        <f aca="false">E20</f>
        <v>427.823655</v>
      </c>
    </row>
    <row r="21" s="3" customFormat="true" ht="14.25" hidden="false" customHeight="true" outlineLevel="0" collapsed="false">
      <c r="A21" s="12"/>
      <c r="B21" s="49" t="s">
        <v>25</v>
      </c>
      <c r="C21" s="50" t="n">
        <v>475.481408244604</v>
      </c>
      <c r="D21" s="50" t="n">
        <v>636.80810036747</v>
      </c>
      <c r="E21" s="50" t="n">
        <v>583.056665297306</v>
      </c>
      <c r="F21" s="12"/>
      <c r="G21" s="9" t="n">
        <v>19</v>
      </c>
      <c r="I21" s="46" t="str">
        <f aca="false">B21</f>
        <v>Poland</v>
      </c>
      <c r="J21" s="46"/>
      <c r="K21" s="47" t="n">
        <f aca="false">C21</f>
        <v>475.481408244604</v>
      </c>
      <c r="L21" s="46"/>
      <c r="M21" s="48"/>
      <c r="N21" s="48"/>
      <c r="O21" s="46"/>
      <c r="P21" s="47" t="n">
        <f aca="false">D21</f>
        <v>636.80810036747</v>
      </c>
      <c r="Q21" s="46"/>
      <c r="R21" s="48"/>
      <c r="S21" s="48"/>
      <c r="T21" s="46"/>
      <c r="U21" s="47" t="n">
        <f aca="false">E21</f>
        <v>583.056665297306</v>
      </c>
    </row>
    <row r="22" s="3" customFormat="true" ht="14.25" hidden="false" customHeight="true" outlineLevel="0" collapsed="false">
      <c r="A22" s="12"/>
      <c r="B22" s="49" t="s">
        <v>26</v>
      </c>
      <c r="C22" s="50" t="n">
        <v>234</v>
      </c>
      <c r="D22" s="50" t="n">
        <v>273.563644</v>
      </c>
      <c r="E22" s="50" t="n">
        <v>304.266838892465</v>
      </c>
      <c r="F22" s="12"/>
      <c r="G22" s="9" t="n">
        <v>19</v>
      </c>
      <c r="I22" s="51" t="str">
        <f aca="false">B22</f>
        <v>Russia</v>
      </c>
      <c r="J22" s="46"/>
      <c r="K22" s="52" t="n">
        <f aca="false">C22</f>
        <v>234</v>
      </c>
      <c r="L22" s="46"/>
      <c r="M22" s="53"/>
      <c r="N22" s="53"/>
      <c r="O22" s="46"/>
      <c r="P22" s="52" t="n">
        <f aca="false">D22</f>
        <v>273.563644</v>
      </c>
      <c r="Q22" s="46"/>
      <c r="R22" s="53"/>
      <c r="S22" s="53"/>
      <c r="T22" s="46"/>
      <c r="U22" s="52" t="n">
        <f aca="false">E22</f>
        <v>304.266838892465</v>
      </c>
    </row>
    <row r="23" s="3" customFormat="true" ht="14.25" hidden="false" customHeight="true" outlineLevel="0" collapsed="false">
      <c r="A23" s="12"/>
      <c r="B23" s="49" t="s">
        <v>27</v>
      </c>
      <c r="C23" s="50" t="n">
        <f aca="false">SUM(C18:C22)</f>
        <v>2342.6524027163</v>
      </c>
      <c r="D23" s="50" t="n">
        <f aca="false">SUM(D18:D22)</f>
        <v>2653.73754308644</v>
      </c>
      <c r="E23" s="50" t="n">
        <f aca="false">SUM(E18:E22)</f>
        <v>2654.99537660612</v>
      </c>
      <c r="F23" s="12"/>
      <c r="G23" s="9" t="n">
        <v>19</v>
      </c>
      <c r="I23" s="54" t="str">
        <f aca="false">B23</f>
        <v>E. Europe</v>
      </c>
      <c r="J23" s="55"/>
      <c r="K23" s="56" t="n">
        <f aca="false">C23</f>
        <v>2342.6524027163</v>
      </c>
      <c r="L23" s="55"/>
      <c r="M23" s="57"/>
      <c r="N23" s="57"/>
      <c r="O23" s="55"/>
      <c r="P23" s="56" t="n">
        <f aca="false">D23</f>
        <v>2653.73754308644</v>
      </c>
      <c r="Q23" s="55"/>
      <c r="R23" s="57"/>
      <c r="S23" s="57"/>
      <c r="T23" s="55"/>
      <c r="U23" s="56" t="n">
        <f aca="false">E23</f>
        <v>2654.99537660612</v>
      </c>
    </row>
    <row r="24" s="3" customFormat="true" ht="14.25" hidden="false" customHeight="true" outlineLevel="0" collapsed="false">
      <c r="A24" s="12"/>
      <c r="B24" s="49" t="s">
        <v>28</v>
      </c>
      <c r="C24" s="50" t="n">
        <v>15.1439255477526</v>
      </c>
      <c r="D24" s="50" t="n">
        <v>11.0153438413084</v>
      </c>
      <c r="E24" s="50" t="n">
        <v>10.633844</v>
      </c>
      <c r="F24" s="12"/>
      <c r="G24" s="9" t="n">
        <v>19</v>
      </c>
      <c r="I24" s="58" t="str">
        <f aca="false">B24</f>
        <v>Canada</v>
      </c>
      <c r="J24" s="46"/>
      <c r="K24" s="59" t="n">
        <f aca="false">C24</f>
        <v>15.1439255477526</v>
      </c>
      <c r="L24" s="46"/>
      <c r="M24" s="60"/>
      <c r="N24" s="60"/>
      <c r="O24" s="46"/>
      <c r="P24" s="59" t="n">
        <f aca="false">D24</f>
        <v>11.0153438413084</v>
      </c>
      <c r="Q24" s="46"/>
      <c r="R24" s="60"/>
      <c r="S24" s="60"/>
      <c r="T24" s="46"/>
      <c r="U24" s="59" t="n">
        <f aca="false">E24</f>
        <v>10.633844</v>
      </c>
    </row>
    <row r="25" s="3" customFormat="true" ht="14.25" hidden="false" customHeight="true" outlineLevel="0" collapsed="false">
      <c r="A25" s="12"/>
      <c r="B25" s="49" t="s">
        <v>29</v>
      </c>
      <c r="C25" s="50" t="n">
        <v>26</v>
      </c>
      <c r="D25" s="50" t="n">
        <v>42.3685823795583</v>
      </c>
      <c r="E25" s="50" t="n">
        <v>49.9315767124195</v>
      </c>
      <c r="F25" s="12"/>
      <c r="G25" s="9" t="n">
        <v>19</v>
      </c>
      <c r="I25" s="51" t="str">
        <f aca="false">B25</f>
        <v>USA</v>
      </c>
      <c r="J25" s="46"/>
      <c r="K25" s="52" t="n">
        <f aca="false">C25</f>
        <v>26</v>
      </c>
      <c r="L25" s="46"/>
      <c r="M25" s="53"/>
      <c r="N25" s="53"/>
      <c r="O25" s="46"/>
      <c r="P25" s="52" t="n">
        <f aca="false">D25</f>
        <v>42.3685823795583</v>
      </c>
      <c r="Q25" s="46"/>
      <c r="R25" s="53"/>
      <c r="S25" s="53"/>
      <c r="T25" s="46"/>
      <c r="U25" s="52" t="n">
        <f aca="false">E25</f>
        <v>49.9315767124195</v>
      </c>
    </row>
    <row r="26" s="3" customFormat="true" ht="14.25" hidden="false" customHeight="true" outlineLevel="0" collapsed="false">
      <c r="A26" s="12"/>
      <c r="B26" s="49" t="s">
        <v>30</v>
      </c>
      <c r="C26" s="50" t="n">
        <f aca="false">SUM(C24:C25)</f>
        <v>41.1439255477526</v>
      </c>
      <c r="D26" s="50" t="n">
        <f aca="false">SUM(D24:D25)</f>
        <v>53.3839262208667</v>
      </c>
      <c r="E26" s="50" t="n">
        <f aca="false">SUM(E24:E25)</f>
        <v>60.5654207124195</v>
      </c>
      <c r="F26" s="12"/>
      <c r="G26" s="9" t="n">
        <v>19</v>
      </c>
      <c r="I26" s="54" t="str">
        <f aca="false">B26</f>
        <v>N. America</v>
      </c>
      <c r="J26" s="55"/>
      <c r="K26" s="56" t="n">
        <f aca="false">C26</f>
        <v>41.1439255477526</v>
      </c>
      <c r="L26" s="55"/>
      <c r="M26" s="57"/>
      <c r="N26" s="57"/>
      <c r="O26" s="55"/>
      <c r="P26" s="56" t="n">
        <f aca="false">D26</f>
        <v>53.3839262208667</v>
      </c>
      <c r="Q26" s="55"/>
      <c r="R26" s="57"/>
      <c r="S26" s="57"/>
      <c r="T26" s="55"/>
      <c r="U26" s="56" t="n">
        <f aca="false">E26</f>
        <v>60.5654207124195</v>
      </c>
    </row>
    <row r="27" s="3" customFormat="true" ht="14.25" hidden="false" customHeight="true" outlineLevel="0" collapsed="false">
      <c r="A27" s="12"/>
      <c r="B27" s="49" t="s">
        <v>31</v>
      </c>
      <c r="C27" s="50" t="n">
        <v>146.746589164925</v>
      </c>
      <c r="D27" s="50" t="n">
        <v>101.339195220104</v>
      </c>
      <c r="E27" s="50" t="n">
        <v>134.636335837028</v>
      </c>
      <c r="F27" s="12"/>
      <c r="G27" s="9" t="n">
        <v>19</v>
      </c>
      <c r="I27" s="58" t="str">
        <f aca="false">B27</f>
        <v>Argentina</v>
      </c>
      <c r="J27" s="46"/>
      <c r="K27" s="59" t="n">
        <f aca="false">C27</f>
        <v>146.746589164925</v>
      </c>
      <c r="L27" s="46"/>
      <c r="M27" s="60"/>
      <c r="N27" s="60"/>
      <c r="O27" s="46"/>
      <c r="P27" s="59" t="n">
        <f aca="false">D27</f>
        <v>101.339195220104</v>
      </c>
      <c r="Q27" s="46"/>
      <c r="R27" s="60"/>
      <c r="S27" s="60"/>
      <c r="T27" s="46"/>
      <c r="U27" s="59" t="n">
        <f aca="false">E27</f>
        <v>134.636335837028</v>
      </c>
    </row>
    <row r="28" s="3" customFormat="true" ht="14.25" hidden="false" customHeight="true" outlineLevel="0" collapsed="false">
      <c r="A28" s="12"/>
      <c r="B28" s="49" t="s">
        <v>32</v>
      </c>
      <c r="C28" s="50" t="n">
        <v>489.249930198593</v>
      </c>
      <c r="D28" s="50" t="n">
        <v>485.542733</v>
      </c>
      <c r="E28" s="50" t="n">
        <v>426.32047001974</v>
      </c>
      <c r="F28" s="12"/>
      <c r="G28" s="9" t="n">
        <v>19</v>
      </c>
      <c r="I28" s="51" t="str">
        <f aca="false">B28</f>
        <v>Brasil</v>
      </c>
      <c r="J28" s="46"/>
      <c r="K28" s="52" t="n">
        <f aca="false">C28</f>
        <v>489.249930198593</v>
      </c>
      <c r="L28" s="46"/>
      <c r="M28" s="53"/>
      <c r="N28" s="53"/>
      <c r="O28" s="46"/>
      <c r="P28" s="52" t="n">
        <f aca="false">D28</f>
        <v>485.542733</v>
      </c>
      <c r="Q28" s="46"/>
      <c r="R28" s="53"/>
      <c r="S28" s="53"/>
      <c r="T28" s="46"/>
      <c r="U28" s="52" t="n">
        <f aca="false">E28</f>
        <v>426.32047001974</v>
      </c>
    </row>
    <row r="29" s="3" customFormat="true" ht="14.25" hidden="false" customHeight="true" outlineLevel="0" collapsed="false">
      <c r="A29" s="12"/>
      <c r="B29" s="49" t="s">
        <v>33</v>
      </c>
      <c r="C29" s="50" t="n">
        <f aca="false">SUM(C27:C28)</f>
        <v>635.996519363518</v>
      </c>
      <c r="D29" s="50" t="n">
        <f aca="false">SUM(D27:D28)</f>
        <v>586.881928220104</v>
      </c>
      <c r="E29" s="50" t="n">
        <f aca="false">SUM(E27:E28)</f>
        <v>560.956805856768</v>
      </c>
      <c r="F29" s="12"/>
      <c r="G29" s="9" t="n">
        <v>19</v>
      </c>
      <c r="I29" s="54" t="str">
        <f aca="false">B29</f>
        <v>S. America</v>
      </c>
      <c r="J29" s="55"/>
      <c r="K29" s="56" t="n">
        <f aca="false">C29</f>
        <v>635.996519363518</v>
      </c>
      <c r="L29" s="55"/>
      <c r="M29" s="57"/>
      <c r="N29" s="57"/>
      <c r="O29" s="55"/>
      <c r="P29" s="56" t="n">
        <f aca="false">D29</f>
        <v>586.881928220104</v>
      </c>
      <c r="Q29" s="55"/>
      <c r="R29" s="57"/>
      <c r="S29" s="57"/>
      <c r="T29" s="55"/>
      <c r="U29" s="56" t="n">
        <f aca="false">E29</f>
        <v>560.956805856768</v>
      </c>
    </row>
    <row r="30" s="3" customFormat="true" ht="14.25" hidden="false" customHeight="true" outlineLevel="0" collapsed="false">
      <c r="A30" s="12"/>
      <c r="B30" s="49" t="s">
        <v>34</v>
      </c>
      <c r="C30" s="50" t="n">
        <v>21.7846190414784</v>
      </c>
      <c r="D30" s="50" t="n">
        <v>95</v>
      </c>
      <c r="E30" s="50" t="n">
        <v>19.9591671877902</v>
      </c>
      <c r="F30" s="12"/>
      <c r="G30" s="9" t="n">
        <v>19</v>
      </c>
      <c r="I30" s="58" t="str">
        <f aca="false">B30</f>
        <v>India</v>
      </c>
      <c r="J30" s="46"/>
      <c r="K30" s="59" t="n">
        <f aca="false">C30</f>
        <v>21.7846190414784</v>
      </c>
      <c r="L30" s="46"/>
      <c r="M30" s="60"/>
      <c r="N30" s="60"/>
      <c r="O30" s="46"/>
      <c r="P30" s="59" t="n">
        <f aca="false">D30</f>
        <v>95</v>
      </c>
      <c r="Q30" s="46"/>
      <c r="R30" s="60"/>
      <c r="S30" s="60"/>
      <c r="T30" s="46"/>
      <c r="U30" s="59" t="n">
        <f aca="false">E30</f>
        <v>19.9591671877902</v>
      </c>
    </row>
    <row r="31" s="3" customFormat="true" ht="14.25" hidden="false" customHeight="true" outlineLevel="0" collapsed="false">
      <c r="A31" s="12"/>
      <c r="B31" s="49" t="s">
        <v>35</v>
      </c>
      <c r="C31" s="50" t="n">
        <v>278.352860484397</v>
      </c>
      <c r="D31" s="50" t="n">
        <v>464</v>
      </c>
      <c r="E31" s="50" t="n">
        <v>482.34746922119</v>
      </c>
      <c r="F31" s="12"/>
      <c r="G31" s="9" t="n">
        <v>19</v>
      </c>
      <c r="I31" s="46" t="str">
        <f aca="false">B31</f>
        <v>Japan</v>
      </c>
      <c r="J31" s="46"/>
      <c r="K31" s="47" t="n">
        <f aca="false">C31</f>
        <v>278.352860484397</v>
      </c>
      <c r="L31" s="46"/>
      <c r="M31" s="48"/>
      <c r="N31" s="48"/>
      <c r="O31" s="46"/>
      <c r="P31" s="47" t="n">
        <f aca="false">D31</f>
        <v>464</v>
      </c>
      <c r="Q31" s="46"/>
      <c r="R31" s="48"/>
      <c r="S31" s="48"/>
      <c r="T31" s="46"/>
      <c r="U31" s="47" t="n">
        <f aca="false">E31</f>
        <v>482.34746922119</v>
      </c>
    </row>
    <row r="32" s="3" customFormat="true" ht="14.25" hidden="false" customHeight="true" outlineLevel="0" collapsed="false">
      <c r="A32" s="12"/>
      <c r="B32" s="49" t="s">
        <v>36</v>
      </c>
      <c r="C32" s="50" t="n">
        <v>291.90864917855</v>
      </c>
      <c r="D32" s="50" t="n">
        <v>187</v>
      </c>
      <c r="E32" s="50" t="n">
        <v>173.953879406079</v>
      </c>
      <c r="F32" s="12"/>
      <c r="G32" s="9" t="n">
        <v>19</v>
      </c>
      <c r="I32" s="51" t="str">
        <f aca="false">B32</f>
        <v>China</v>
      </c>
      <c r="J32" s="46"/>
      <c r="K32" s="52" t="n">
        <f aca="false">C32</f>
        <v>291.90864917855</v>
      </c>
      <c r="L32" s="46"/>
      <c r="M32" s="53"/>
      <c r="N32" s="53"/>
      <c r="O32" s="46"/>
      <c r="P32" s="52" t="n">
        <f aca="false">D32</f>
        <v>187</v>
      </c>
      <c r="Q32" s="46"/>
      <c r="R32" s="53"/>
      <c r="S32" s="53"/>
      <c r="T32" s="46"/>
      <c r="U32" s="52" t="n">
        <f aca="false">E32</f>
        <v>173.953879406079</v>
      </c>
    </row>
    <row r="33" s="3" customFormat="true" ht="14.25" hidden="false" customHeight="true" outlineLevel="0" collapsed="false">
      <c r="A33" s="12"/>
      <c r="B33" s="49" t="s">
        <v>37</v>
      </c>
      <c r="C33" s="50" t="n">
        <f aca="false">SUM(C30:C32)</f>
        <v>592.046128704425</v>
      </c>
      <c r="D33" s="50" t="n">
        <f aca="false">SUM(D30:D32)</f>
        <v>746</v>
      </c>
      <c r="E33" s="50" t="n">
        <f aca="false">SUM(E30:E32)</f>
        <v>676.26051581506</v>
      </c>
      <c r="F33" s="12"/>
      <c r="G33" s="9" t="n">
        <v>19</v>
      </c>
      <c r="I33" s="54" t="str">
        <f aca="false">B33</f>
        <v>Asia</v>
      </c>
      <c r="J33" s="55"/>
      <c r="K33" s="56" t="n">
        <f aca="false">C33</f>
        <v>592.046128704425</v>
      </c>
      <c r="L33" s="55"/>
      <c r="M33" s="57"/>
      <c r="N33" s="57"/>
      <c r="O33" s="55"/>
      <c r="P33" s="56" t="n">
        <f aca="false">D33</f>
        <v>746</v>
      </c>
      <c r="Q33" s="55"/>
      <c r="R33" s="57"/>
      <c r="S33" s="57"/>
      <c r="T33" s="55"/>
      <c r="U33" s="56" t="n">
        <f aca="false">E33</f>
        <v>676.26051581506</v>
      </c>
    </row>
    <row r="34" s="3" customFormat="true" ht="14.25" hidden="false" customHeight="true" outlineLevel="0" collapsed="false">
      <c r="A34" s="12"/>
      <c r="B34" s="61" t="s">
        <v>38</v>
      </c>
      <c r="C34" s="62" t="n">
        <f aca="false">SUM(C17,C23,C26,C29,C33)</f>
        <v>3994.15333625319</v>
      </c>
      <c r="D34" s="62" t="n">
        <f aca="false">SUM(D17,D23,D26,D29,D33)</f>
        <v>4482.02165616862</v>
      </c>
      <c r="E34" s="62" t="n">
        <f aca="false">SUM(E17,E23,E26,E29,E33)</f>
        <v>4520.75359435292</v>
      </c>
      <c r="F34" s="12"/>
      <c r="G34" s="9" t="n">
        <v>19</v>
      </c>
      <c r="I34" s="54" t="str">
        <f aca="false">B34</f>
        <v>World</v>
      </c>
      <c r="J34" s="55"/>
      <c r="K34" s="56" t="n">
        <f aca="false">C34</f>
        <v>3994.15333625319</v>
      </c>
      <c r="L34" s="55"/>
      <c r="M34" s="57"/>
      <c r="N34" s="57"/>
      <c r="O34" s="55"/>
      <c r="P34" s="56" t="n">
        <f aca="false">D34</f>
        <v>4482.02165616862</v>
      </c>
      <c r="Q34" s="55"/>
      <c r="R34" s="57"/>
      <c r="S34" s="57"/>
      <c r="T34" s="55"/>
      <c r="U34" s="56" t="n">
        <f aca="false">E34</f>
        <v>4520.75359435292</v>
      </c>
    </row>
    <row r="35" s="3" customFormat="true" ht="14.25" hidden="false" customHeight="true" outlineLevel="0" collapsed="false">
      <c r="A35" s="12"/>
      <c r="B35" s="12"/>
      <c r="C35" s="29"/>
      <c r="D35" s="29"/>
      <c r="E35" s="1"/>
      <c r="F35" s="12"/>
      <c r="G35" s="9" t="n">
        <v>19</v>
      </c>
      <c r="I35" s="63"/>
      <c r="J35" s="64"/>
      <c r="K35" s="63"/>
      <c r="L35" s="64"/>
      <c r="M35" s="65"/>
      <c r="N35" s="65"/>
      <c r="O35" s="27"/>
      <c r="P35" s="63"/>
      <c r="Q35" s="27"/>
      <c r="R35" s="65"/>
      <c r="S35" s="65"/>
      <c r="T35" s="64"/>
      <c r="U35" s="63"/>
    </row>
    <row r="36" s="3" customFormat="true" ht="14.25" hidden="false" customHeight="true" outlineLevel="0" collapsed="false">
      <c r="A36" s="12"/>
      <c r="B36" s="12"/>
      <c r="C36" s="12"/>
      <c r="D36" s="12"/>
      <c r="E36" s="12"/>
      <c r="F36" s="12"/>
      <c r="G36" s="9" t="n">
        <v>19</v>
      </c>
      <c r="I36" s="27"/>
      <c r="J36" s="27"/>
      <c r="K36" s="27"/>
      <c r="L36" s="27"/>
      <c r="M36" s="27" t="s">
        <v>39</v>
      </c>
      <c r="N36" s="27"/>
      <c r="O36" s="27"/>
      <c r="P36" s="27"/>
      <c r="Q36" s="27"/>
      <c r="R36" s="27" t="s">
        <v>39</v>
      </c>
      <c r="S36" s="27"/>
      <c r="T36" s="27"/>
      <c r="U36" s="27"/>
    </row>
    <row r="37" s="3" customFormat="true" ht="14.25" hidden="false" customHeight="true" outlineLevel="0" collapsed="false">
      <c r="A37" s="12"/>
      <c r="B37" s="12"/>
      <c r="C37" s="12"/>
      <c r="D37" s="12"/>
      <c r="E37" s="66" t="s">
        <v>40</v>
      </c>
      <c r="F37" s="12"/>
      <c r="G37" s="9" t="n">
        <v>19</v>
      </c>
      <c r="M37" s="67"/>
      <c r="N37" s="67"/>
      <c r="P37" s="68"/>
      <c r="Q37" s="67"/>
      <c r="R37" s="67"/>
      <c r="S37" s="67"/>
      <c r="U37" s="68"/>
    </row>
    <row r="38" s="3" customFormat="true" ht="14.25" hidden="false" customHeight="true" outlineLevel="0" collapsed="false">
      <c r="A38" s="12"/>
      <c r="B38" s="12"/>
      <c r="C38" s="12"/>
      <c r="D38" s="69" t="s">
        <v>41</v>
      </c>
      <c r="E38" s="70" t="n">
        <v>100</v>
      </c>
      <c r="F38" s="12"/>
      <c r="G38" s="9" t="n">
        <v>19</v>
      </c>
      <c r="M38" s="27" t="s">
        <v>39</v>
      </c>
      <c r="N38" s="71"/>
      <c r="P38" s="71"/>
      <c r="Q38" s="67"/>
      <c r="R38" s="27" t="s">
        <v>39</v>
      </c>
      <c r="S38" s="71"/>
      <c r="U38" s="71"/>
    </row>
    <row r="39" s="3" customFormat="true" ht="14.25" hidden="false" customHeight="true" outlineLevel="0" collapsed="false">
      <c r="A39" s="12"/>
      <c r="B39" s="12"/>
      <c r="C39" s="12"/>
      <c r="D39" s="69" t="s">
        <v>42</v>
      </c>
      <c r="E39" s="70" t="n">
        <v>-100</v>
      </c>
      <c r="F39" s="12"/>
      <c r="G39" s="9" t="n">
        <v>19</v>
      </c>
      <c r="M39" s="71"/>
      <c r="N39" s="71"/>
      <c r="P39" s="71"/>
      <c r="Q39" s="67"/>
      <c r="R39" s="71"/>
      <c r="S39" s="71"/>
      <c r="U39" s="71"/>
    </row>
    <row r="40" s="3" customFormat="true" ht="7.5" hidden="false" customHeight="true" outlineLevel="0" collapsed="false">
      <c r="A40" s="12"/>
      <c r="B40" s="12"/>
      <c r="C40" s="12"/>
      <c r="D40" s="12"/>
      <c r="E40" s="12"/>
      <c r="F40" s="12"/>
      <c r="G40" s="9" t="n">
        <v>10</v>
      </c>
      <c r="I40" s="72"/>
    </row>
    <row r="41" s="3" customFormat="true" ht="8.25" hidden="false" customHeight="true" outlineLevel="0" collapsed="false">
      <c r="A41" s="12"/>
      <c r="B41" s="12"/>
      <c r="C41" s="12"/>
      <c r="D41" s="12"/>
      <c r="E41" s="12"/>
      <c r="F41" s="12"/>
      <c r="G41" s="9" t="n">
        <v>11</v>
      </c>
      <c r="I41" s="73" t="s">
        <v>43</v>
      </c>
    </row>
    <row r="42" customFormat="false" ht="14.25" hidden="false" customHeight="false" outlineLevel="0" collapsed="false">
      <c r="G42" s="74" t="n">
        <f aca="false">SUM(G2:G41)</f>
        <v>720</v>
      </c>
      <c r="V42" s="75" t="s">
        <v>44</v>
      </c>
    </row>
    <row r="43" customFormat="false" ht="15" hidden="false" customHeight="false" outlineLevel="0" collapsed="false">
      <c r="B43" s="76"/>
      <c r="G43" s="8"/>
    </row>
  </sheetData>
  <mergeCells count="1">
    <mergeCell ref="I3:S3"/>
  </mergeCells>
  <printOptions headings="false" gridLines="false" gridLinesSet="true" horizontalCentered="false" verticalCentered="false"/>
  <pageMargins left="0.551388888888889" right="0.236111111111111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Studi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20:18:39Z</dcterms:created>
  <dc:creator>Andrej Lapajne</dc:creator>
  <dc:description/>
  <dc:language>en-US</dc:language>
  <cp:lastModifiedBy>Andrej Lapajne</cp:lastModifiedBy>
  <dcterms:modified xsi:type="dcterms:W3CDTF">2017-09-15T12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